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schaats" sheetId="1" state="visible" r:id="rId2"/>
    <sheet name="loop" sheetId="2" state="visible" r:id="rId3"/>
    <sheet name="fiets" sheetId="3" state="visible" r:id="rId4"/>
    <sheet name="roei" sheetId="4" state="visible" r:id="rId5"/>
    <sheet name="totaal" sheetId="5" state="visible" r:id="rId6"/>
    <sheet name="rugchip" sheetId="6" state="visible" r:id="rId7"/>
    <sheet name="Print loop" sheetId="7" state="visible" r:id="rId8"/>
    <sheet name="Print fiets" sheetId="8" state="visible" r:id="rId9"/>
    <sheet name="Print roei" sheetId="9" state="visible" r:id="rId10"/>
    <sheet name="Print Schaats" sheetId="10" state="visible" r:id="rId11"/>
    <sheet name="Print totaal" sheetId="11" state="visible" r:id="rId12"/>
  </sheets>
  <definedNames>
    <definedName function="false" hidden="false" localSheetId="7" name="_xlnm.Print_Area" vbProcedure="false">'Print fiets'!$A$1:$O$63</definedName>
    <definedName function="false" hidden="false" localSheetId="7" name="_xlnm.Print_Titles" vbProcedure="false">'Print fiets'!$1:$1</definedName>
    <definedName function="false" hidden="false" localSheetId="6" name="_xlnm.Print_Area" vbProcedure="false">'Print loop'!$A$1:$K$54</definedName>
    <definedName function="false" hidden="false" localSheetId="6" name="_xlnm.Print_Titles" vbProcedure="false">'Print loop'!$1:$1</definedName>
    <definedName function="false" hidden="false" localSheetId="8" name="_xlnm.Print_Area" vbProcedure="false">'Print roei'!$A:$L</definedName>
    <definedName function="false" hidden="false" localSheetId="8" name="_xlnm.Print_Titles" vbProcedure="false">'Print roei'!$1:$1</definedName>
    <definedName function="false" hidden="false" localSheetId="9" name="_xlnm.Print_Area" vbProcedure="false">'Print Schaats'!$A$6:$AC$29</definedName>
    <definedName function="false" hidden="false" localSheetId="9" name="_xlnm.Print_Titles" vbProcedure="false">'Print Schaats'!$1:$1</definedName>
    <definedName function="false" hidden="false" localSheetId="10" name="_xlnm.Print_Area" vbProcedure="false">'Print totaal'!$A:$R</definedName>
    <definedName function="false" hidden="false" localSheetId="10" name="_xlnm.Print_Titles" vbProcedure="false">'Print totaal'!$1:$1</definedName>
    <definedName function="false" hidden="false" localSheetId="4" name="Excel_BuiltIn__FilterDatabase" vbProcedure="false">totaal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42">
  <si>
    <t xml:space="preserve">rugnr</t>
  </si>
  <si>
    <t xml:space="preserve">chipnr</t>
  </si>
  <si>
    <t xml:space="preserve">heat</t>
  </si>
  <si>
    <t xml:space="preserve">Schaats-tijd</t>
  </si>
  <si>
    <t xml:space="preserve">Schaats-punten</t>
  </si>
  <si>
    <t xml:space="preserve">Starttijd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ronde 8</t>
  </si>
  <si>
    <t xml:space="preserve">ronde 9</t>
  </si>
  <si>
    <t xml:space="preserve">ronde 10</t>
  </si>
  <si>
    <t xml:space="preserve">Finish</t>
  </si>
  <si>
    <t xml:space="preserve">CP-57384</t>
  </si>
  <si>
    <t xml:space="preserve">TC-35149</t>
  </si>
  <si>
    <t xml:space="preserve">RR-78399</t>
  </si>
  <si>
    <t xml:space="preserve">LR-45910</t>
  </si>
  <si>
    <t xml:space="preserve">LT-50924</t>
  </si>
  <si>
    <t xml:space="preserve">NP-05835</t>
  </si>
  <si>
    <t xml:space="preserve">GR-53787</t>
  </si>
  <si>
    <t xml:space="preserve">KZ-90928</t>
  </si>
  <si>
    <t xml:space="preserve">VC-35288</t>
  </si>
  <si>
    <t xml:space="preserve">CX-21180</t>
  </si>
  <si>
    <t xml:space="preserve">PC-24864</t>
  </si>
  <si>
    <t xml:space="preserve">GG-49486</t>
  </si>
  <si>
    <t xml:space="preserve">RR-53684</t>
  </si>
  <si>
    <t xml:space="preserve">FR-72129</t>
  </si>
  <si>
    <t xml:space="preserve">GT-29273</t>
  </si>
  <si>
    <t xml:space="preserve">PR-84692</t>
  </si>
  <si>
    <t xml:space="preserve">GX-91791</t>
  </si>
  <si>
    <t xml:space="preserve">KP-09192</t>
  </si>
  <si>
    <t xml:space="preserve">SC-41901</t>
  </si>
  <si>
    <t xml:space="preserve">FV-18560</t>
  </si>
  <si>
    <t xml:space="preserve">GN-84737</t>
  </si>
  <si>
    <t xml:space="preserve">RL-66088</t>
  </si>
  <si>
    <t xml:space="preserve">TV-05417</t>
  </si>
  <si>
    <t xml:space="preserve">SG-45863</t>
  </si>
  <si>
    <t xml:space="preserve">CL-20207</t>
  </si>
  <si>
    <t xml:space="preserve">Loop-tijd</t>
  </si>
  <si>
    <t xml:space="preserve">Loop-punten</t>
  </si>
  <si>
    <t xml:space="preserve">t-1</t>
  </si>
  <si>
    <t xml:space="preserve">t-2</t>
  </si>
  <si>
    <t xml:space="preserve">t-eind</t>
  </si>
  <si>
    <t xml:space="preserve">TP-39765</t>
  </si>
  <si>
    <t xml:space="preserve">PC-12383</t>
  </si>
  <si>
    <t xml:space="preserve">HF-31890</t>
  </si>
  <si>
    <t xml:space="preserve">GX-83138</t>
  </si>
  <si>
    <t xml:space="preserve">RP-26397</t>
  </si>
  <si>
    <t xml:space="preserve">GF-06065</t>
  </si>
  <si>
    <t xml:space="preserve">NR-81052</t>
  </si>
  <si>
    <t xml:space="preserve">SS-17992</t>
  </si>
  <si>
    <t xml:space="preserve">RL-13993</t>
  </si>
  <si>
    <t xml:space="preserve">RP-99160</t>
  </si>
  <si>
    <t xml:space="preserve">LZ-06389</t>
  </si>
  <si>
    <t xml:space="preserve">FN-91177</t>
  </si>
  <si>
    <t xml:space="preserve">RZ-34419</t>
  </si>
  <si>
    <t xml:space="preserve">CZ-92470</t>
  </si>
  <si>
    <t xml:space="preserve">HV-44018</t>
  </si>
  <si>
    <t xml:space="preserve">NR-77444</t>
  </si>
  <si>
    <t xml:space="preserve">PL-52964</t>
  </si>
  <si>
    <t xml:space="preserve">HH-05434</t>
  </si>
  <si>
    <t xml:space="preserve">RX-28654</t>
  </si>
  <si>
    <t xml:space="preserve">SX-12335</t>
  </si>
  <si>
    <t xml:space="preserve">CV-72414</t>
  </si>
  <si>
    <t xml:space="preserve">TT-18819</t>
  </si>
  <si>
    <t xml:space="preserve">RG-01538</t>
  </si>
  <si>
    <t xml:space="preserve">ST-04081</t>
  </si>
  <si>
    <t xml:space="preserve">GH-29168</t>
  </si>
  <si>
    <t xml:space="preserve">FF-27297</t>
  </si>
  <si>
    <t xml:space="preserve">LG-47835</t>
  </si>
  <si>
    <t xml:space="preserve">FV-20489</t>
  </si>
  <si>
    <t xml:space="preserve">GS-69088</t>
  </si>
  <si>
    <t xml:space="preserve">RP-54962</t>
  </si>
  <si>
    <t xml:space="preserve">LC-54722</t>
  </si>
  <si>
    <t xml:space="preserve">PR-75077</t>
  </si>
  <si>
    <t xml:space="preserve">VF-54451</t>
  </si>
  <si>
    <t xml:space="preserve">CX-80820</t>
  </si>
  <si>
    <t xml:space="preserve">SG-67166</t>
  </si>
  <si>
    <t xml:space="preserve">GG-78897</t>
  </si>
  <si>
    <t xml:space="preserve">SP-11525</t>
  </si>
  <si>
    <t xml:space="preserve">TP-21325</t>
  </si>
  <si>
    <t xml:space="preserve">CK-55564</t>
  </si>
  <si>
    <t xml:space="preserve">RR-06068</t>
  </si>
  <si>
    <t xml:space="preserve">Fiets-tijd</t>
  </si>
  <si>
    <t xml:space="preserve">Fiets-punten</t>
  </si>
  <si>
    <t xml:space="preserve">t-3</t>
  </si>
  <si>
    <t xml:space="preserve">t-4</t>
  </si>
  <si>
    <t xml:space="preserve">NV-02741</t>
  </si>
  <si>
    <t xml:space="preserve">RF-29496</t>
  </si>
  <si>
    <t xml:space="preserve">RK-45944</t>
  </si>
  <si>
    <t xml:space="preserve">chip</t>
  </si>
  <si>
    <t xml:space="preserve">roeinr</t>
  </si>
  <si>
    <t xml:space="preserve">Roei-tijd</t>
  </si>
  <si>
    <t xml:space="preserve">Roei-punten</t>
  </si>
  <si>
    <t xml:space="preserve">Corectie-tijd</t>
  </si>
  <si>
    <t xml:space="preserve">Start-tijd</t>
  </si>
  <si>
    <t xml:space="preserve">Finish-tijd</t>
  </si>
  <si>
    <t xml:space="preserve">Straf-Sec</t>
  </si>
  <si>
    <t xml:space="preserve">1x</t>
  </si>
  <si>
    <t xml:space="preserve">2-</t>
  </si>
  <si>
    <t xml:space="preserve">HX-32144</t>
  </si>
  <si>
    <t xml:space="preserve">FT-98075</t>
  </si>
  <si>
    <t xml:space="preserve">plgnr</t>
  </si>
  <si>
    <t xml:space="preserve">plgcode</t>
  </si>
  <si>
    <t xml:space="preserve">naam</t>
  </si>
  <si>
    <t xml:space="preserve">ver</t>
  </si>
  <si>
    <t xml:space="preserve">wnr</t>
  </si>
  <si>
    <t xml:space="preserve">wcode</t>
  </si>
  <si>
    <t xml:space="preserve">cat</t>
  </si>
  <si>
    <t xml:space="preserve">S</t>
  </si>
  <si>
    <t xml:space="preserve">L</t>
  </si>
  <si>
    <t xml:space="preserve">F</t>
  </si>
  <si>
    <t xml:space="preserve">R</t>
  </si>
  <si>
    <t xml:space="preserve">s-tijd</t>
  </si>
  <si>
    <t xml:space="preserve">s-pt</t>
  </si>
  <si>
    <t xml:space="preserve">l-tijd</t>
  </si>
  <si>
    <t xml:space="preserve">l-pt</t>
  </si>
  <si>
    <t xml:space="preserve">f-tijd</t>
  </si>
  <si>
    <t xml:space="preserve">f-pt</t>
  </si>
  <si>
    <t xml:space="preserve">r-tijd</t>
  </si>
  <si>
    <t xml:space="preserve">r-pt</t>
  </si>
  <si>
    <t xml:space="preserve">tot-punt</t>
  </si>
  <si>
    <t xml:space="preserve">volg</t>
  </si>
  <si>
    <t xml:space="preserve">toelichting</t>
  </si>
  <si>
    <t xml:space="preserve">Stern</t>
  </si>
  <si>
    <t xml:space="preserve">Braak, Walter</t>
  </si>
  <si>
    <t xml:space="preserve">H1-</t>
  </si>
  <si>
    <t xml:space="preserve">Nereus</t>
  </si>
  <si>
    <t xml:space="preserve">Beekman, Aron</t>
  </si>
  <si>
    <t xml:space="preserve">Hoop 1</t>
  </si>
  <si>
    <t xml:space="preserve">Göbel, Frans</t>
  </si>
  <si>
    <t xml:space="preserve">RIC</t>
  </si>
  <si>
    <t xml:space="preserve">Zee, Adriaan van der</t>
  </si>
  <si>
    <t xml:space="preserve">Hoop 2</t>
  </si>
  <si>
    <t xml:space="preserve">Gobel, Abel</t>
  </si>
  <si>
    <t xml:space="preserve">Orca</t>
  </si>
  <si>
    <t xml:space="preserve">Graaf, Frank de</t>
  </si>
  <si>
    <t xml:space="preserve">Proteus</t>
  </si>
  <si>
    <t xml:space="preserve">Veenstra, Mark</t>
  </si>
  <si>
    <t xml:space="preserve">Nereus 2</t>
  </si>
  <si>
    <t xml:space="preserve">Hoen, Gijs</t>
  </si>
  <si>
    <t xml:space="preserve">H2-</t>
  </si>
  <si>
    <t xml:space="preserve">Nereus 3</t>
  </si>
  <si>
    <t xml:space="preserve">Knab, Ruben</t>
  </si>
  <si>
    <t xml:space="preserve">Dortsche</t>
  </si>
  <si>
    <t xml:space="preserve">Matten, Sander van der </t>
  </si>
  <si>
    <t xml:space="preserve">Skoll</t>
  </si>
  <si>
    <t xml:space="preserve">Puls, Robin </t>
  </si>
  <si>
    <t xml:space="preserve">Poseidon 1</t>
  </si>
  <si>
    <t xml:space="preserve">Gans, Jan-Frits de</t>
  </si>
  <si>
    <t xml:space="preserve">HV1-</t>
  </si>
  <si>
    <t xml:space="preserve">DDS 1</t>
  </si>
  <si>
    <t xml:space="preserve">Zijlstra, Jappe</t>
  </si>
  <si>
    <t xml:space="preserve">Spaarne 1</t>
  </si>
  <si>
    <t xml:space="preserve">Rietbergen, Eelco van</t>
  </si>
  <si>
    <t xml:space="preserve">Hemus 2</t>
  </si>
  <si>
    <t xml:space="preserve">Ziengs, Jantinus</t>
  </si>
  <si>
    <t xml:space="preserve">RIC 1</t>
  </si>
  <si>
    <t xml:space="preserve">Steen, Roel van der</t>
  </si>
  <si>
    <t xml:space="preserve">Hemus 1</t>
  </si>
  <si>
    <t xml:space="preserve">Haveman, Andre</t>
  </si>
  <si>
    <t xml:space="preserve"> </t>
  </si>
  <si>
    <t xml:space="preserve">Spaarne 2</t>
  </si>
  <si>
    <t xml:space="preserve">Arnaud, Eric d'</t>
  </si>
  <si>
    <t xml:space="preserve">DDS 2</t>
  </si>
  <si>
    <t xml:space="preserve">Thieme, Bernhard</t>
  </si>
  <si>
    <t xml:space="preserve">Rijnland</t>
  </si>
  <si>
    <t xml:space="preserve">Sabel, Jan-Cees</t>
  </si>
  <si>
    <t xml:space="preserve">Michiel Ruyter</t>
  </si>
  <si>
    <t xml:space="preserve">Santen, Jorg</t>
  </si>
  <si>
    <t xml:space="preserve">Braak, Frans</t>
  </si>
  <si>
    <t xml:space="preserve">DDS 3</t>
  </si>
  <si>
    <t xml:space="preserve">Op den Velde, Wouter</t>
  </si>
  <si>
    <t xml:space="preserve">Zwolsche 2</t>
  </si>
  <si>
    <t xml:space="preserve">Horst, Jan</t>
  </si>
  <si>
    <t xml:space="preserve">Where</t>
  </si>
  <si>
    <t xml:space="preserve">Smit, Arjen</t>
  </si>
  <si>
    <t xml:space="preserve">IJssel</t>
  </si>
  <si>
    <t xml:space="preserve">Dorsman, Jaap</t>
  </si>
  <si>
    <t xml:space="preserve">Poseidon 2</t>
  </si>
  <si>
    <t xml:space="preserve">Lukkenaer, Robert</t>
  </si>
  <si>
    <t xml:space="preserve">Zwolsche 1</t>
  </si>
  <si>
    <t xml:space="preserve">Westerhof, Roelof</t>
  </si>
  <si>
    <t xml:space="preserve">Viking 2</t>
  </si>
  <si>
    <t xml:space="preserve">Kiewiet, Henk-Jan</t>
  </si>
  <si>
    <t xml:space="preserve">WillemIII</t>
  </si>
  <si>
    <t xml:space="preserve">Wentholt, Arne</t>
  </si>
  <si>
    <t xml:space="preserve">Viking 1</t>
  </si>
  <si>
    <t xml:space="preserve">Bruggen, Gerard van</t>
  </si>
  <si>
    <t xml:space="preserve">Zwolsche 3</t>
  </si>
  <si>
    <t xml:space="preserve">Heerschop, Jan</t>
  </si>
  <si>
    <t xml:space="preserve">RIC 2</t>
  </si>
  <si>
    <t xml:space="preserve">Sman, Geert van der</t>
  </si>
  <si>
    <t xml:space="preserve">Leythe</t>
  </si>
  <si>
    <t xml:space="preserve">Oosterling, Steven</t>
  </si>
  <si>
    <t xml:space="preserve">Roosendaalse 3</t>
  </si>
  <si>
    <t xml:space="preserve">Dekker , Erik</t>
  </si>
  <si>
    <t xml:space="preserve">J18-</t>
  </si>
  <si>
    <t xml:space="preserve">Hemus 3</t>
  </si>
  <si>
    <t xml:space="preserve">Wende, Tomas van der</t>
  </si>
  <si>
    <t xml:space="preserve">Alkmaarsche</t>
  </si>
  <si>
    <t xml:space="preserve">Russell, Kevin</t>
  </si>
  <si>
    <t xml:space="preserve">WillemIII 2</t>
  </si>
  <si>
    <t xml:space="preserve">Beem, Jesse</t>
  </si>
  <si>
    <t xml:space="preserve">Mus, Marni1</t>
  </si>
  <si>
    <t xml:space="preserve">Roosendaalse 2</t>
  </si>
  <si>
    <t xml:space="preserve">Pontenagel, Paul</t>
  </si>
  <si>
    <t xml:space="preserve">WillemIII 1</t>
  </si>
  <si>
    <t xml:space="preserve">Brühl, Cornel</t>
  </si>
  <si>
    <t xml:space="preserve">Weeder, Pepijn</t>
  </si>
  <si>
    <t xml:space="preserve">Roosendaalse 1</t>
  </si>
  <si>
    <t xml:space="preserve">Westdijk, Chris</t>
  </si>
  <si>
    <t xml:space="preserve">Amstel 1</t>
  </si>
  <si>
    <t xml:space="preserve">Becker, Elmar</t>
  </si>
  <si>
    <t xml:space="preserve">Amstel 2</t>
  </si>
  <si>
    <t xml:space="preserve">Petropoulos, Panajiotis</t>
  </si>
  <si>
    <t xml:space="preserve">Amstel 3</t>
  </si>
  <si>
    <t xml:space="preserve">Roosink, Sebastiaan</t>
  </si>
  <si>
    <t xml:space="preserve">Amstel 4</t>
  </si>
  <si>
    <t xml:space="preserve">Griffioen, Maarten</t>
  </si>
  <si>
    <t xml:space="preserve">Dortsche 1</t>
  </si>
  <si>
    <t xml:space="preserve">Diekerhof, Roel</t>
  </si>
  <si>
    <t xml:space="preserve">Dortsche 2</t>
  </si>
  <si>
    <t xml:space="preserve">Buuren, Rob van </t>
  </si>
  <si>
    <t xml:space="preserve">Tabbers, Julie</t>
  </si>
  <si>
    <t xml:space="preserve">D1-</t>
  </si>
  <si>
    <t xml:space="preserve">Hemus</t>
  </si>
  <si>
    <t xml:space="preserve">Marlet, Esmee</t>
  </si>
  <si>
    <t xml:space="preserve">M18-</t>
  </si>
  <si>
    <t xml:space="preserve">Beatrix 1</t>
  </si>
  <si>
    <t xml:space="preserve">Hoftijzer, Anne-Lize</t>
  </si>
  <si>
    <t xml:space="preserve">DV2-</t>
  </si>
  <si>
    <t xml:space="preserve">Beatrix 2</t>
  </si>
  <si>
    <t xml:space="preserve">Nabuurs, Christine</t>
  </si>
  <si>
    <t xml:space="preserve">Spaarne</t>
  </si>
  <si>
    <t xml:space="preserve">Heijting, Dorien</t>
  </si>
  <si>
    <t xml:space="preserve">DV1-</t>
  </si>
  <si>
    <t xml:space="preserve">Russell-van der Zee, Anneloes</t>
  </si>
  <si>
    <t xml:space="preserve">Wolffenbuttel, Marit</t>
  </si>
  <si>
    <t xml:space="preserve">Twillert, Gitte van</t>
  </si>
  <si>
    <t xml:space="preserve">Zwolsche</t>
  </si>
  <si>
    <t xml:space="preserve">Kouw, Eva</t>
  </si>
  <si>
    <t xml:space="preserve">Ligthart, Caroline</t>
  </si>
  <si>
    <t xml:space="preserve">Walta, Leonie</t>
  </si>
  <si>
    <t xml:space="preserve">Zeekant, Marijke</t>
  </si>
  <si>
    <t xml:space="preserve">RIC 4</t>
  </si>
  <si>
    <t xml:space="preserve">Lucassen, Margriet</t>
  </si>
  <si>
    <t xml:space="preserve">Poseidon 3</t>
  </si>
  <si>
    <t xml:space="preserve">Blokker, Margot</t>
  </si>
  <si>
    <t xml:space="preserve">Viking</t>
  </si>
  <si>
    <t xml:space="preserve">Jong, Heleen de</t>
  </si>
  <si>
    <t xml:space="preserve">Blom, Marian</t>
  </si>
  <si>
    <t xml:space="preserve">Amstel</t>
  </si>
  <si>
    <t xml:space="preserve">Lips, Esther</t>
  </si>
  <si>
    <t xml:space="preserve">Segers, Mariken</t>
  </si>
  <si>
    <t xml:space="preserve">Soeters, Hannie</t>
  </si>
  <si>
    <t xml:space="preserve">Rugnr</t>
  </si>
  <si>
    <t xml:space="preserve">Transponder</t>
  </si>
  <si>
    <t xml:space="preserve">SC-11349</t>
  </si>
  <si>
    <t xml:space="preserve">HT-20987</t>
  </si>
  <si>
    <t xml:space="preserve">PZ-57085</t>
  </si>
  <si>
    <t xml:space="preserve">TV-72690</t>
  </si>
  <si>
    <t xml:space="preserve">GW-13034</t>
  </si>
  <si>
    <t xml:space="preserve">TR-83433</t>
  </si>
  <si>
    <t xml:space="preserve">GP-25641</t>
  </si>
  <si>
    <t xml:space="preserve">HG-51700</t>
  </si>
  <si>
    <t xml:space="preserve">LS-36936</t>
  </si>
  <si>
    <t xml:space="preserve">FF-90349</t>
  </si>
  <si>
    <t xml:space="preserve">PL-22803</t>
  </si>
  <si>
    <t xml:space="preserve">FV-21948</t>
  </si>
  <si>
    <t xml:space="preserve">KP-68562</t>
  </si>
  <si>
    <t xml:space="preserve">CV-27075</t>
  </si>
  <si>
    <t xml:space="preserve">GR-90227</t>
  </si>
  <si>
    <t xml:space="preserve">SS-91080</t>
  </si>
  <si>
    <t xml:space="preserve">CX-53371</t>
  </si>
  <si>
    <t xml:space="preserve">FS-68357</t>
  </si>
  <si>
    <t xml:space="preserve">TF-99895</t>
  </si>
  <si>
    <t xml:space="preserve">FT-59032</t>
  </si>
  <si>
    <t xml:space="preserve">SL-85008</t>
  </si>
  <si>
    <t xml:space="preserve">NS-89312</t>
  </si>
  <si>
    <t xml:space="preserve">HL-57173</t>
  </si>
  <si>
    <t xml:space="preserve">FT-14069</t>
  </si>
  <si>
    <t xml:space="preserve">RS-48118</t>
  </si>
  <si>
    <t xml:space="preserve">GS-24326</t>
  </si>
  <si>
    <t xml:space="preserve">NS-66850</t>
  </si>
  <si>
    <t xml:space="preserve">CZ-55171</t>
  </si>
  <si>
    <t xml:space="preserve">TT-33839</t>
  </si>
  <si>
    <t xml:space="preserve">GC-71372</t>
  </si>
  <si>
    <t xml:space="preserve">LG-69483</t>
  </si>
  <si>
    <t xml:space="preserve">CX-18636</t>
  </si>
  <si>
    <t xml:space="preserve">PX-82176</t>
  </si>
  <si>
    <t xml:space="preserve">GZ-14651</t>
  </si>
  <si>
    <t xml:space="preserve">FZ-74213</t>
  </si>
  <si>
    <t xml:space="preserve">CN-68903</t>
  </si>
  <si>
    <t xml:space="preserve">PR-12776</t>
  </si>
  <si>
    <t xml:space="preserve">LW-63028</t>
  </si>
  <si>
    <t xml:space="preserve">NR-46522</t>
  </si>
  <si>
    <t xml:space="preserve">FG-35696</t>
  </si>
  <si>
    <t xml:space="preserve">NC-79243</t>
  </si>
  <si>
    <t xml:space="preserve">NC-70720</t>
  </si>
  <si>
    <t xml:space="preserve">PZ-50582</t>
  </si>
  <si>
    <t xml:space="preserve">NR-52699</t>
  </si>
  <si>
    <t xml:space="preserve">HF-78011</t>
  </si>
  <si>
    <t xml:space="preserve">ST-27557</t>
  </si>
  <si>
    <t xml:space="preserve">SK-86091</t>
  </si>
  <si>
    <t xml:space="preserve">TS-43164</t>
  </si>
  <si>
    <t xml:space="preserve">KT-69751</t>
  </si>
  <si>
    <t xml:space="preserve">Rugnr.</t>
  </si>
  <si>
    <t xml:space="preserve">Naam</t>
  </si>
  <si>
    <t xml:space="preserve">Team</t>
  </si>
  <si>
    <t xml:space="preserve">t1</t>
  </si>
  <si>
    <t xml:space="preserve">t2</t>
  </si>
  <si>
    <t xml:space="preserve">t12</t>
  </si>
  <si>
    <t xml:space="preserve">Ronde 1</t>
  </si>
  <si>
    <t xml:space="preserve">Ronde 2</t>
  </si>
  <si>
    <t xml:space="preserve">      Tijd</t>
  </si>
  <si>
    <t xml:space="preserve">Punten</t>
  </si>
  <si>
    <t xml:space="preserve">t3</t>
  </si>
  <si>
    <t xml:space="preserve">t4</t>
  </si>
  <si>
    <t xml:space="preserve">t5</t>
  </si>
  <si>
    <t xml:space="preserve">Ronde 3</t>
  </si>
  <si>
    <t xml:space="preserve">Ronde 4</t>
  </si>
  <si>
    <t xml:space="preserve">Tijd</t>
  </si>
  <si>
    <t xml:space="preserve">Nummer</t>
  </si>
  <si>
    <t xml:space="preserve">Straf sec.</t>
  </si>
  <si>
    <t xml:space="preserve">Correctie Tijd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Ronde 5</t>
  </si>
  <si>
    <t xml:space="preserve">Ronde 6</t>
  </si>
  <si>
    <t xml:space="preserve">Ronde 7</t>
  </si>
  <si>
    <t xml:space="preserve">Ronde 8</t>
  </si>
  <si>
    <t xml:space="preserve">Ronde 9</t>
  </si>
  <si>
    <t xml:space="preserve">Ronde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.0"/>
    <numFmt numFmtId="167" formatCode="0.000"/>
    <numFmt numFmtId="168" formatCode="hh:mm:ss.000"/>
    <numFmt numFmtId="169" formatCode="mm:ss.00"/>
    <numFmt numFmtId="170" formatCode="0.00"/>
    <numFmt numFmtId="171" formatCode="mm:ss.0;@"/>
    <numFmt numFmtId="172" formatCode="General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"/>
      <family val="0"/>
    </font>
    <font>
      <u val="single"/>
      <sz val="10"/>
      <color rgb="FF0000FF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8"/>
      <name val="Times New Roman"/>
      <family val="0"/>
    </font>
    <font>
      <u val="single"/>
      <sz val="10"/>
      <name val="Times New Roman"/>
      <family val="0"/>
    </font>
    <font>
      <u val="single"/>
      <sz val="8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7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pvp03-transponder-rugnr" xfId="22"/>
    <cellStyle name="Standaard_Blad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5"/>
    <col collapsed="false" customWidth="true" hidden="false" outlineLevel="0" max="3" min="3" style="3" width="4.99"/>
    <col collapsed="false" customWidth="true" hidden="false" outlineLevel="0" max="4" min="4" style="4" width="11.65"/>
    <col collapsed="false" customWidth="true" hidden="false" outlineLevel="0" max="5" min="5" style="5" width="18.99"/>
    <col collapsed="false" customWidth="true" hidden="false" outlineLevel="0" max="16" min="6" style="6" width="12.32"/>
    <col collapsed="false" customWidth="true" hidden="false" outlineLevel="0" max="17" min="17" style="4" width="4.49"/>
    <col collapsed="false" customWidth="false" hidden="false" outlineLevel="0" max="18" min="18" style="3" width="9.32"/>
    <col collapsed="false" customWidth="true" hidden="false" outlineLevel="0" max="19" min="19" style="3" width="12.32"/>
    <col collapsed="false" customWidth="false" hidden="false" outlineLevel="0" max="20" min="20" style="3" width="9.32"/>
    <col collapsed="false" customWidth="true" hidden="false" outlineLevel="0" max="21" min="21" style="3" width="12.49"/>
    <col collapsed="false" customWidth="false" hidden="false" outlineLevel="0" max="257" min="22" style="3" width="9.3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D2" s="4" t="str">
        <f aca="false">IF(P2-F2&gt;0,P2-F2,"")</f>
        <v/>
      </c>
      <c r="E2" s="5" t="e">
        <f aca="false">IF(D2&gt;0,100+10*(MEDIAN(D$3:D$101)-D2)/(MEDIAN(D$3:D$101)-MIN(D$3:D$101)),0)</f>
        <v>#VALUE!</v>
      </c>
      <c r="U2" s="3" t="n">
        <v>1</v>
      </c>
      <c r="V2" s="3" t="n">
        <v>2</v>
      </c>
      <c r="W2" s="3" t="n">
        <v>2</v>
      </c>
      <c r="X2" s="3" t="n">
        <v>3</v>
      </c>
      <c r="Y2" s="3" t="n">
        <v>4</v>
      </c>
      <c r="Z2" s="3" t="n">
        <v>5</v>
      </c>
      <c r="AA2" s="3" t="n">
        <v>6</v>
      </c>
      <c r="AB2" s="3" t="n">
        <v>7</v>
      </c>
      <c r="AC2" s="3" t="n">
        <v>8</v>
      </c>
      <c r="AD2" s="3" t="n">
        <v>9</v>
      </c>
      <c r="AE2" s="3" t="s">
        <v>16</v>
      </c>
    </row>
    <row r="3" customFormat="false" ht="12" hidden="false" customHeight="true" outlineLevel="0" collapsed="false">
      <c r="A3" s="3" t="n">
        <v>1</v>
      </c>
      <c r="B3" s="3" t="s">
        <v>17</v>
      </c>
      <c r="C3" s="7" t="n">
        <v>1</v>
      </c>
      <c r="D3" s="8" t="str">
        <f aca="false">IF(P3-F3&gt;0,P3-F3,"")</f>
        <v/>
      </c>
      <c r="E3" s="5" t="e">
        <f aca="false">IF(D3&gt;0,100+10*(MEDIAN(D$3:D$101)-D3)/(MEDIAN(D$3:D$101)-MIN(D$3:D$101)),0)</f>
        <v>#VALUE!</v>
      </c>
      <c r="G3" s="8"/>
      <c r="H3" s="8"/>
      <c r="I3" s="8"/>
      <c r="J3" s="8"/>
      <c r="K3" s="8"/>
      <c r="L3" s="8"/>
      <c r="M3" s="8"/>
      <c r="N3" s="8"/>
      <c r="O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" hidden="false" customHeight="true" outlineLevel="0" collapsed="false">
      <c r="A4" s="3" t="n">
        <v>4</v>
      </c>
      <c r="B4" s="3" t="s">
        <v>18</v>
      </c>
      <c r="C4" s="7" t="n">
        <v>1</v>
      </c>
      <c r="D4" s="8" t="str">
        <f aca="false">IF(P4-F4&gt;0,P4-F4,"")</f>
        <v/>
      </c>
      <c r="E4" s="5" t="e">
        <f aca="false">IF(D4&gt;0,100+10*(MEDIAN(D$3:D$101)-D4)/(MEDIAN(D$3:D$101)-MIN(D$3:D$101)),0)</f>
        <v>#VALUE!</v>
      </c>
      <c r="G4" s="8"/>
      <c r="H4" s="8"/>
      <c r="I4" s="8"/>
      <c r="J4" s="8"/>
      <c r="K4" s="8"/>
      <c r="L4" s="8"/>
      <c r="M4" s="8"/>
      <c r="N4" s="8"/>
      <c r="O4" s="8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" hidden="false" customHeight="true" outlineLevel="0" collapsed="false">
      <c r="A5" s="3" t="n">
        <v>6</v>
      </c>
      <c r="B5" s="3" t="s">
        <v>19</v>
      </c>
      <c r="C5" s="7" t="n">
        <v>1</v>
      </c>
      <c r="D5" s="8" t="str">
        <f aca="false">IF(P5-F5&gt;0,P5-F5,"")</f>
        <v/>
      </c>
      <c r="E5" s="5" t="e">
        <f aca="false">IF(D5&gt;0,100+10*(MEDIAN(D$3:D$101)-D5)/(MEDIAN(D$3:D$101)-MIN(D$3:D$101)),0)</f>
        <v>#VALUE!</v>
      </c>
      <c r="G5" s="8"/>
      <c r="H5" s="8"/>
      <c r="I5" s="8"/>
      <c r="J5" s="8"/>
      <c r="K5" s="8"/>
      <c r="L5" s="8"/>
      <c r="M5" s="8"/>
      <c r="N5" s="8"/>
      <c r="O5" s="8"/>
      <c r="R5" s="11"/>
      <c r="S5" s="12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" hidden="false" customHeight="true" outlineLevel="0" collapsed="false">
      <c r="A6" s="3" t="n">
        <v>7</v>
      </c>
      <c r="B6" s="3" t="s">
        <v>20</v>
      </c>
      <c r="C6" s="7" t="n">
        <v>1</v>
      </c>
      <c r="D6" s="8" t="str">
        <f aca="false">IF(P6-F6&gt;0,P6-F6,"")</f>
        <v/>
      </c>
      <c r="E6" s="5" t="e">
        <f aca="false">IF(D6&gt;0,100+10*(MEDIAN(D$3:D$101)-D6)/(MEDIAN(D$3:D$101)-MIN(D$3:D$101)),0)</f>
        <v>#VALUE!</v>
      </c>
      <c r="G6" s="8"/>
      <c r="H6" s="8"/>
      <c r="I6" s="8"/>
      <c r="J6" s="8"/>
      <c r="K6" s="8"/>
      <c r="L6" s="8"/>
      <c r="M6" s="8"/>
      <c r="N6" s="8"/>
      <c r="O6" s="8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" hidden="false" customHeight="true" outlineLevel="0" collapsed="false">
      <c r="A7" s="3" t="n">
        <v>9</v>
      </c>
      <c r="B7" s="3" t="s">
        <v>21</v>
      </c>
      <c r="C7" s="7" t="n">
        <v>1</v>
      </c>
      <c r="D7" s="8" t="str">
        <f aca="false">IF(P7-F7&gt;0,P7-F7,"")</f>
        <v/>
      </c>
      <c r="E7" s="5" t="e">
        <f aca="false">IF(D7&gt;0,100+10*(MEDIAN(D$3:D$101)-D7)/(MEDIAN(D$3:D$101)-MIN(D$3:D$101)),0)</f>
        <v>#VALUE!</v>
      </c>
      <c r="G7" s="8"/>
      <c r="H7" s="8"/>
      <c r="I7" s="8"/>
      <c r="J7" s="8"/>
      <c r="K7" s="8"/>
      <c r="L7" s="8"/>
      <c r="M7" s="8"/>
      <c r="N7" s="8"/>
      <c r="O7" s="8"/>
      <c r="R7" s="11"/>
      <c r="S7" s="12"/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" hidden="false" customHeight="true" outlineLevel="0" collapsed="false">
      <c r="A8" s="3" t="n">
        <v>12</v>
      </c>
      <c r="B8" s="3" t="s">
        <v>22</v>
      </c>
      <c r="C8" s="7" t="n">
        <v>1</v>
      </c>
      <c r="D8" s="8" t="str">
        <f aca="false">IF(P8-F8&gt;0,P8-F8,"")</f>
        <v/>
      </c>
      <c r="E8" s="5" t="e">
        <f aca="false">IF(D8&gt;0,100+10*(MEDIAN(D$3:D$101)-D8)/(MEDIAN(D$3:D$101)-MIN(D$3:D$101)),0)</f>
        <v>#VALUE!</v>
      </c>
      <c r="G8" s="8"/>
      <c r="H8" s="8"/>
      <c r="I8" s="8"/>
      <c r="J8" s="8"/>
      <c r="K8" s="8"/>
      <c r="L8" s="8"/>
      <c r="M8" s="8"/>
      <c r="N8" s="8"/>
      <c r="O8" s="8"/>
      <c r="T8" s="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2" hidden="false" customHeight="true" outlineLevel="0" collapsed="false">
      <c r="A9" s="3" t="n">
        <v>15</v>
      </c>
      <c r="B9" s="3" t="s">
        <v>23</v>
      </c>
      <c r="C9" s="7" t="n">
        <v>1</v>
      </c>
      <c r="D9" s="8" t="str">
        <f aca="false">IF(P9-F9&gt;0,P9-F9,"")</f>
        <v/>
      </c>
      <c r="E9" s="5" t="e">
        <f aca="false">IF(D9&gt;0,100+10*(MEDIAN(D$3:D$101)-D9)/(MEDIAN(D$3:D$101)-MIN(D$3:D$101)),0)</f>
        <v>#VALUE!</v>
      </c>
      <c r="G9" s="8"/>
      <c r="H9" s="8"/>
      <c r="I9" s="8"/>
      <c r="J9" s="8"/>
      <c r="K9" s="8"/>
      <c r="L9" s="8"/>
      <c r="M9" s="8"/>
      <c r="N9" s="8"/>
      <c r="O9" s="8"/>
      <c r="R9" s="11"/>
      <c r="S9" s="12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" hidden="false" customHeight="true" outlineLevel="0" collapsed="false">
      <c r="A10" s="3" t="n">
        <v>21</v>
      </c>
      <c r="B10" s="3" t="s">
        <v>24</v>
      </c>
      <c r="C10" s="7" t="n">
        <v>1</v>
      </c>
      <c r="D10" s="8" t="str">
        <f aca="false">IF(P10-F10&gt;0,P10-F10,"")</f>
        <v/>
      </c>
      <c r="E10" s="5" t="e">
        <f aca="false">IF(D10&gt;0,100+10*(MEDIAN(D$3:D$101)-D10)/(MEDIAN(D$3:D$101)-MIN(D$3:D$101)),0)</f>
        <v>#VALUE!</v>
      </c>
      <c r="G10" s="8"/>
      <c r="H10" s="8"/>
      <c r="I10" s="8"/>
      <c r="J10" s="8"/>
      <c r="K10" s="8"/>
      <c r="L10" s="8"/>
      <c r="M10" s="8"/>
      <c r="N10" s="8"/>
      <c r="O10" s="8"/>
      <c r="Q10" s="1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" hidden="false" customHeight="true" outlineLevel="0" collapsed="false">
      <c r="A11" s="3" t="n">
        <v>22</v>
      </c>
      <c r="B11" s="3" t="s">
        <v>25</v>
      </c>
      <c r="C11" s="7" t="n">
        <v>1</v>
      </c>
      <c r="D11" s="8" t="str">
        <f aca="false">IF(P11-F11&gt;0,P11-F11,"")</f>
        <v/>
      </c>
      <c r="E11" s="5" t="e">
        <f aca="false">IF(D11&gt;0,100+10*(MEDIAN(D$3:D$101)-D11)/(MEDIAN(D$3:D$101)-MIN(D$3:D$101)),0)</f>
        <v>#VALUE!</v>
      </c>
      <c r="G11" s="8"/>
      <c r="H11" s="8"/>
      <c r="I11" s="8"/>
      <c r="J11" s="8"/>
      <c r="K11" s="8"/>
      <c r="L11" s="8"/>
      <c r="M11" s="8"/>
      <c r="N11" s="8"/>
      <c r="O11" s="8"/>
      <c r="R11" s="11"/>
      <c r="S11" s="12"/>
      <c r="T11" s="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2" hidden="false" customHeight="true" outlineLevel="0" collapsed="false">
      <c r="A12" s="3" t="n">
        <v>24</v>
      </c>
      <c r="B12" s="3" t="s">
        <v>26</v>
      </c>
      <c r="C12" s="7" t="n">
        <v>1</v>
      </c>
      <c r="D12" s="8" t="str">
        <f aca="false">IF(P12-F12&gt;0,P12-F12,"")</f>
        <v/>
      </c>
      <c r="E12" s="5" t="e">
        <f aca="false">IF(D12&gt;0,100+10*(MEDIAN(D$3:D$101)-D12)/(MEDIAN(D$3:D$101)-MIN(D$3:D$101)),0)</f>
        <v>#VALUE!</v>
      </c>
      <c r="G12" s="8"/>
      <c r="H12" s="8"/>
      <c r="I12" s="8"/>
      <c r="J12" s="8"/>
      <c r="K12" s="8"/>
      <c r="L12" s="8"/>
      <c r="M12" s="8"/>
      <c r="N12" s="8"/>
      <c r="O12" s="8"/>
      <c r="R12" s="11"/>
      <c r="S12" s="12"/>
      <c r="T12" s="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" hidden="false" customHeight="true" outlineLevel="0" collapsed="false">
      <c r="A13" s="3" t="n">
        <v>25</v>
      </c>
      <c r="B13" s="3" t="s">
        <v>27</v>
      </c>
      <c r="C13" s="7" t="n">
        <v>1</v>
      </c>
      <c r="D13" s="8" t="str">
        <f aca="false">IF(P13-F13&gt;0,P13-F13,"")</f>
        <v/>
      </c>
      <c r="E13" s="5" t="e">
        <f aca="false">IF(D13&gt;0,100+10*(MEDIAN(D$3:D$101)-D13)/(MEDIAN(D$3:D$101)-MIN(D$3:D$101)),0)</f>
        <v>#VALUE!</v>
      </c>
      <c r="G13" s="8"/>
      <c r="H13" s="8"/>
      <c r="I13" s="8"/>
      <c r="J13" s="8"/>
      <c r="K13" s="8"/>
      <c r="L13" s="8"/>
      <c r="M13" s="8"/>
      <c r="N13" s="8"/>
      <c r="O13" s="8"/>
      <c r="T13" s="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" hidden="false" customHeight="true" outlineLevel="0" collapsed="false">
      <c r="A14" s="3" t="n">
        <v>26</v>
      </c>
      <c r="B14" s="3" t="s">
        <v>28</v>
      </c>
      <c r="C14" s="7" t="n">
        <v>1</v>
      </c>
      <c r="D14" s="8" t="str">
        <f aca="false">IF(P14-F14&gt;0,P14-F14,"")</f>
        <v/>
      </c>
      <c r="E14" s="5" t="e">
        <f aca="false">IF(D14&gt;0,100+10*(MEDIAN(D$3:D$101)-D14)/(MEDIAN(D$3:D$101)-MIN(D$3:D$101)),0)</f>
        <v>#VALUE!</v>
      </c>
      <c r="G14" s="8"/>
      <c r="H14" s="8"/>
      <c r="I14" s="8"/>
      <c r="J14" s="8"/>
      <c r="K14" s="8"/>
      <c r="L14" s="8"/>
      <c r="M14" s="8"/>
      <c r="N14" s="8"/>
      <c r="O14" s="8"/>
      <c r="T14" s="9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" hidden="false" customHeight="true" outlineLevel="0" collapsed="false">
      <c r="A15" s="3" t="n">
        <v>27</v>
      </c>
      <c r="B15" s="3" t="s">
        <v>29</v>
      </c>
      <c r="C15" s="7" t="n">
        <v>1</v>
      </c>
      <c r="D15" s="8" t="str">
        <f aca="false">IF(P15-F15&gt;0,P15-F15,"")</f>
        <v/>
      </c>
      <c r="E15" s="5" t="e">
        <f aca="false">IF(D15&gt;0,100+10*(MEDIAN(D$3:D$101)-D15)/(MEDIAN(D$3:D$101)-MIN(D$3:D$101)),0)</f>
        <v>#VALUE!</v>
      </c>
      <c r="G15" s="8"/>
      <c r="H15" s="8"/>
      <c r="I15" s="8"/>
      <c r="J15" s="8"/>
      <c r="K15" s="8"/>
      <c r="L15" s="8"/>
      <c r="M15" s="8"/>
      <c r="N15" s="8"/>
      <c r="O15" s="8"/>
      <c r="T15" s="9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" hidden="false" customHeight="true" outlineLevel="0" collapsed="false">
      <c r="A16" s="3" t="n">
        <v>29</v>
      </c>
      <c r="B16" s="3" t="s">
        <v>30</v>
      </c>
      <c r="C16" s="7" t="n">
        <v>1</v>
      </c>
      <c r="D16" s="8" t="str">
        <f aca="false">IF(P16-F16&gt;0,P16-F16,"")</f>
        <v/>
      </c>
      <c r="E16" s="5" t="e">
        <f aca="false">IF(D16&gt;0,100+10*(MEDIAN(D$3:D$101)-D16)/(MEDIAN(D$3:D$101)-MIN(D$3:D$101)),0)</f>
        <v>#VALUE!</v>
      </c>
      <c r="G16" s="8"/>
      <c r="H16" s="8"/>
      <c r="I16" s="8"/>
      <c r="J16" s="8"/>
      <c r="K16" s="8"/>
      <c r="L16" s="8"/>
      <c r="M16" s="8"/>
      <c r="N16" s="8"/>
      <c r="O16" s="8"/>
      <c r="R16" s="11"/>
      <c r="S16" s="12"/>
      <c r="T16" s="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" hidden="false" customHeight="true" outlineLevel="0" collapsed="false">
      <c r="A17" s="3" t="n">
        <v>34</v>
      </c>
      <c r="B17" s="3" t="s">
        <v>31</v>
      </c>
      <c r="C17" s="7" t="n">
        <v>1</v>
      </c>
      <c r="D17" s="8" t="str">
        <f aca="false">IF(P17-F17&gt;0,P17-F17,"")</f>
        <v/>
      </c>
      <c r="E17" s="5" t="e">
        <f aca="false">IF(D17&gt;0,100+10*(MEDIAN(D$3:D$101)-D17)/(MEDIAN(D$3:D$101)-MIN(D$3:D$101)),0)</f>
        <v>#VALUE!</v>
      </c>
      <c r="G17" s="8"/>
      <c r="H17" s="8"/>
      <c r="I17" s="8"/>
      <c r="J17" s="8"/>
      <c r="K17" s="8"/>
      <c r="L17" s="8"/>
      <c r="M17" s="8"/>
      <c r="N17" s="8"/>
      <c r="O17" s="8"/>
      <c r="R17" s="11"/>
      <c r="S17" s="12"/>
      <c r="T17" s="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" hidden="false" customHeight="true" outlineLevel="0" collapsed="false">
      <c r="A18" s="3" t="n">
        <v>37</v>
      </c>
      <c r="B18" s="3" t="s">
        <v>32</v>
      </c>
      <c r="C18" s="7" t="n">
        <v>1</v>
      </c>
      <c r="D18" s="8" t="str">
        <f aca="false">IF(P18-F18&gt;0,P18-F18,"")</f>
        <v/>
      </c>
      <c r="E18" s="5" t="e">
        <f aca="false">IF(D18&gt;0,100+10*(MEDIAN(D$3:D$101)-D18)/(MEDIAN(D$3:D$101)-MIN(D$3:D$101)),0)</f>
        <v>#VALUE!</v>
      </c>
      <c r="G18" s="8"/>
      <c r="H18" s="8"/>
      <c r="I18" s="8"/>
      <c r="J18" s="8"/>
      <c r="K18" s="8"/>
      <c r="L18" s="8"/>
      <c r="M18" s="8"/>
      <c r="N18" s="8"/>
      <c r="O18" s="8"/>
      <c r="R18" s="11"/>
      <c r="S18" s="12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" hidden="false" customHeight="true" outlineLevel="0" collapsed="false">
      <c r="A19" s="3" t="n">
        <v>47</v>
      </c>
      <c r="B19" s="3" t="s">
        <v>33</v>
      </c>
      <c r="C19" s="7" t="n">
        <v>1</v>
      </c>
      <c r="D19" s="8" t="str">
        <f aca="false">IF(P19-F19&gt;0,P19-F19,"")</f>
        <v/>
      </c>
      <c r="E19" s="5" t="e">
        <f aca="false">IF(D19&gt;0,100+10*(MEDIAN(D$3:D$101)-D19)/(MEDIAN(D$3:D$101)-MIN(D$3:D$101)),0)</f>
        <v>#VALUE!</v>
      </c>
      <c r="G19" s="8"/>
      <c r="H19" s="8"/>
      <c r="I19" s="8"/>
      <c r="J19" s="8"/>
      <c r="K19" s="8"/>
      <c r="L19" s="8"/>
      <c r="M19" s="8"/>
      <c r="N19" s="8"/>
      <c r="O19" s="8"/>
      <c r="R19" s="11"/>
      <c r="S19" s="12"/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" hidden="false" customHeight="true" outlineLevel="0" collapsed="false">
      <c r="A20" s="3" t="n">
        <v>48</v>
      </c>
      <c r="B20" s="3" t="s">
        <v>34</v>
      </c>
      <c r="C20" s="7" t="n">
        <v>1</v>
      </c>
      <c r="D20" s="8" t="str">
        <f aca="false">IF(P20-F20&gt;0,P20-F20,"")</f>
        <v/>
      </c>
      <c r="E20" s="5" t="e">
        <f aca="false">IF(D20&gt;0,100+10*(MEDIAN(D$3:D$101)-D20)/(MEDIAN(D$3:D$101)-MIN(D$3:D$101)),0)</f>
        <v>#VALUE!</v>
      </c>
      <c r="G20" s="8"/>
      <c r="H20" s="8"/>
      <c r="I20" s="8"/>
      <c r="J20" s="8"/>
      <c r="K20" s="8"/>
      <c r="L20" s="8"/>
      <c r="M20" s="8"/>
      <c r="N20" s="8"/>
      <c r="O20" s="8"/>
      <c r="T20" s="9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2" hidden="false" customHeight="true" outlineLevel="0" collapsed="false">
      <c r="A21" s="3" t="n">
        <v>59</v>
      </c>
      <c r="B21" s="3" t="s">
        <v>35</v>
      </c>
      <c r="C21" s="7" t="n">
        <v>1</v>
      </c>
      <c r="D21" s="8" t="str">
        <f aca="false">IF(P21-F21&gt;0,P21-F21,"")</f>
        <v/>
      </c>
      <c r="E21" s="5" t="e">
        <f aca="false">IF(D21&gt;0,100+10*(MEDIAN(D$3:D$101)-D21)/(MEDIAN(D$3:D$101)-MIN(D$3:D$101)),0)</f>
        <v>#VALUE!</v>
      </c>
      <c r="G21" s="8"/>
      <c r="H21" s="8"/>
      <c r="I21" s="8"/>
      <c r="J21" s="8"/>
      <c r="K21" s="8"/>
      <c r="L21" s="8"/>
      <c r="M21" s="8"/>
      <c r="N21" s="8"/>
      <c r="O21" s="8"/>
      <c r="R21" s="11"/>
      <c r="S21" s="12"/>
      <c r="T21" s="9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" hidden="false" customHeight="true" outlineLevel="0" collapsed="false">
      <c r="A22" s="3" t="n">
        <v>76</v>
      </c>
      <c r="B22" s="3" t="s">
        <v>36</v>
      </c>
      <c r="C22" s="7" t="n">
        <v>1</v>
      </c>
      <c r="D22" s="8" t="str">
        <f aca="false">IF(P22-F22&gt;0,P22-F22,"")</f>
        <v/>
      </c>
      <c r="E22" s="5" t="e">
        <f aca="false">IF(D22&gt;0,100+10*(MEDIAN(D$3:D$101)-D22)/(MEDIAN(D$3:D$101)-MIN(D$3:D$101)),0)</f>
        <v>#VALUE!</v>
      </c>
      <c r="G22" s="8"/>
      <c r="H22" s="8"/>
      <c r="I22" s="8"/>
      <c r="J22" s="8"/>
      <c r="K22" s="8"/>
      <c r="L22" s="8"/>
      <c r="M22" s="8"/>
      <c r="N22" s="8"/>
      <c r="O22" s="8"/>
      <c r="R22" s="11"/>
      <c r="S22" s="12"/>
      <c r="T22" s="9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" hidden="false" customHeight="true" outlineLevel="0" collapsed="false">
      <c r="A23" s="3" t="n">
        <v>77</v>
      </c>
      <c r="B23" s="3" t="s">
        <v>37</v>
      </c>
      <c r="C23" s="7" t="n">
        <v>1</v>
      </c>
      <c r="D23" s="8" t="str">
        <f aca="false">IF(P23-F23&gt;0,P23-F23,"")</f>
        <v/>
      </c>
      <c r="E23" s="5" t="e">
        <f aca="false">IF(D23&gt;0,100+10*(MEDIAN(D$3:D$101)-D23)/(MEDIAN(D$3:D$101)-MIN(D$3:D$101)),0)</f>
        <v>#VALUE!</v>
      </c>
      <c r="G23" s="8"/>
      <c r="H23" s="8"/>
      <c r="I23" s="8"/>
      <c r="J23" s="8"/>
      <c r="K23" s="8"/>
      <c r="L23" s="8"/>
      <c r="M23" s="8"/>
      <c r="N23" s="8"/>
      <c r="O23" s="8"/>
      <c r="T23" s="9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" hidden="false" customHeight="true" outlineLevel="0" collapsed="false">
      <c r="A24" s="3" t="n">
        <v>78</v>
      </c>
      <c r="B24" s="3" t="s">
        <v>38</v>
      </c>
      <c r="C24" s="7" t="n">
        <v>1</v>
      </c>
      <c r="D24" s="8" t="str">
        <f aca="false">IF(P24-F24&gt;0,P24-F24,"")</f>
        <v/>
      </c>
      <c r="E24" s="5" t="e">
        <f aca="false">IF(D24&gt;0,100+10*(MEDIAN(D$3:D$101)-D24)/(MEDIAN(D$3:D$101)-MIN(D$3:D$101)),0)</f>
        <v>#VALUE!</v>
      </c>
      <c r="G24" s="8"/>
      <c r="H24" s="8"/>
      <c r="I24" s="8"/>
      <c r="J24" s="8"/>
      <c r="K24" s="8"/>
      <c r="L24" s="8"/>
      <c r="M24" s="8"/>
      <c r="N24" s="8"/>
      <c r="O24" s="8"/>
      <c r="R24" s="11"/>
      <c r="S24" s="12"/>
      <c r="T24" s="9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" hidden="false" customHeight="true" outlineLevel="0" collapsed="false">
      <c r="A25" s="3" t="n">
        <v>80</v>
      </c>
      <c r="B25" s="3" t="s">
        <v>39</v>
      </c>
      <c r="C25" s="7" t="n">
        <v>1</v>
      </c>
      <c r="D25" s="8" t="str">
        <f aca="false">IF(P25-F25&gt;0,P25-F25,"")</f>
        <v/>
      </c>
      <c r="E25" s="5" t="e">
        <f aca="false">IF(D25&gt;0,100+10*(MEDIAN(D$3:D$101)-D25)/(MEDIAN(D$3:D$101)-MIN(D$3:D$101)),0)</f>
        <v>#VALUE!</v>
      </c>
      <c r="G25" s="8"/>
      <c r="H25" s="8"/>
      <c r="I25" s="8"/>
      <c r="J25" s="8"/>
      <c r="K25" s="8"/>
      <c r="L25" s="8"/>
      <c r="M25" s="8"/>
      <c r="N25" s="8"/>
      <c r="O25" s="8"/>
      <c r="R25" s="11"/>
      <c r="S25" s="12"/>
      <c r="T25" s="9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A26" s="3" t="n">
        <v>81</v>
      </c>
      <c r="B26" s="3" t="s">
        <v>40</v>
      </c>
      <c r="C26" s="7" t="n">
        <v>1</v>
      </c>
      <c r="D26" s="8" t="str">
        <f aca="false">IF(P26-F26&gt;0,P26-F26,"")</f>
        <v/>
      </c>
      <c r="E26" s="5" t="e">
        <f aca="false">IF(D26&gt;0,100+10*(MEDIAN(D$3:D$101)-D26)/(MEDIAN(D$3:D$101)-MIN(D$3:D$101)),0)</f>
        <v>#VALUE!</v>
      </c>
      <c r="G26" s="8"/>
      <c r="H26" s="8"/>
      <c r="I26" s="8"/>
      <c r="J26" s="8"/>
      <c r="K26" s="8"/>
      <c r="L26" s="8"/>
      <c r="M26" s="8"/>
      <c r="N26" s="8"/>
      <c r="O26" s="8"/>
      <c r="R26" s="11"/>
      <c r="S26" s="12"/>
      <c r="T26" s="9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A27" s="3" t="n">
        <v>84</v>
      </c>
      <c r="B27" s="3" t="s">
        <v>41</v>
      </c>
      <c r="C27" s="7" t="n">
        <v>1</v>
      </c>
      <c r="D27" s="8" t="str">
        <f aca="false">IF(P27-F27&gt;0,P27-F27,"")</f>
        <v/>
      </c>
      <c r="E27" s="5" t="e">
        <f aca="false">IF(D27&gt;0,100+10*(MEDIAN(D$3:D$101)-D27)/(MEDIAN(D$3:D$101)-MIN(D$3:D$101)),0)</f>
        <v>#VALUE!</v>
      </c>
      <c r="G27" s="8"/>
      <c r="H27" s="8"/>
      <c r="I27" s="8"/>
      <c r="J27" s="8"/>
      <c r="K27" s="8"/>
      <c r="L27" s="8"/>
      <c r="M27" s="8"/>
      <c r="N27" s="8"/>
      <c r="O27" s="8"/>
      <c r="R27" s="11"/>
      <c r="S27" s="12"/>
      <c r="T27" s="9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" hidden="false" customHeight="true" outlineLevel="0" collapsed="false">
      <c r="A28" s="3"/>
      <c r="C28" s="7"/>
      <c r="D28" s="8"/>
      <c r="G28" s="8"/>
      <c r="H28" s="8"/>
      <c r="I28" s="8"/>
      <c r="J28" s="8"/>
      <c r="K28" s="8"/>
      <c r="L28" s="8"/>
      <c r="M28" s="8"/>
      <c r="N28" s="8"/>
      <c r="O28" s="8"/>
      <c r="R28" s="11"/>
      <c r="S28" s="12"/>
      <c r="T28" s="9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2" hidden="false" customHeight="true" outlineLevel="0" collapsed="false">
      <c r="A29" s="3"/>
      <c r="C29" s="7"/>
      <c r="D29" s="8"/>
      <c r="G29" s="8"/>
      <c r="H29" s="8"/>
      <c r="I29" s="8"/>
      <c r="J29" s="8"/>
      <c r="K29" s="8"/>
      <c r="L29" s="8"/>
      <c r="M29" s="8"/>
      <c r="N29" s="8"/>
      <c r="O29" s="8"/>
      <c r="T29" s="9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2" hidden="false" customHeight="true" outlineLevel="0" collapsed="false">
      <c r="A30" s="3"/>
      <c r="C30" s="7"/>
      <c r="D30" s="8"/>
      <c r="G30" s="8"/>
      <c r="H30" s="8"/>
      <c r="I30" s="8"/>
      <c r="J30" s="8"/>
      <c r="K30" s="8"/>
      <c r="L30" s="8"/>
      <c r="M30" s="8"/>
      <c r="N30" s="8"/>
      <c r="O30" s="8"/>
      <c r="P30" s="8"/>
      <c r="R30" s="11"/>
      <c r="S30" s="12"/>
      <c r="T30" s="9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2" hidden="false" customHeight="true" outlineLevel="0" collapsed="false">
      <c r="A31" s="3"/>
      <c r="C31" s="7"/>
      <c r="D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1"/>
      <c r="S31" s="12"/>
      <c r="T31" s="9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2" hidden="false" customHeight="true" outlineLevel="0" collapsed="false">
      <c r="A32" s="3"/>
      <c r="C32" s="7"/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R32" s="11"/>
      <c r="S32" s="12"/>
      <c r="T32" s="9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2" hidden="false" customHeight="true" outlineLevel="0" collapsed="false">
      <c r="A33" s="3"/>
      <c r="C33" s="7"/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T33" s="9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2" hidden="false" customHeight="true" outlineLevel="0" collapsed="false">
      <c r="A34" s="3"/>
      <c r="C34" s="7"/>
      <c r="D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T34" s="9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2" hidden="false" customHeight="true" outlineLevel="0" collapsed="false">
      <c r="A35" s="3"/>
      <c r="C35" s="7"/>
      <c r="D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R35" s="11"/>
      <c r="S35" s="12"/>
      <c r="T35" s="9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2" hidden="false" customHeight="true" outlineLevel="0" collapsed="false">
      <c r="A36" s="3"/>
      <c r="C36" s="7"/>
      <c r="D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R36" s="11"/>
      <c r="S36" s="12"/>
      <c r="T36" s="9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2" hidden="false" customHeight="true" outlineLevel="0" collapsed="false">
      <c r="A37" s="3"/>
      <c r="C37" s="7"/>
      <c r="D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R37" s="11"/>
      <c r="S37" s="12"/>
      <c r="T37" s="9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2" hidden="false" customHeight="true" outlineLevel="0" collapsed="false">
      <c r="A38" s="3"/>
      <c r="C38" s="7"/>
      <c r="D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T38" s="9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2" hidden="false" customHeight="true" outlineLevel="0" collapsed="false">
      <c r="A39" s="3"/>
      <c r="C39" s="7"/>
      <c r="D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R39" s="11"/>
      <c r="S39" s="12"/>
      <c r="T39" s="9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2" hidden="false" customHeight="true" outlineLevel="0" collapsed="false">
      <c r="A40" s="13"/>
      <c r="B40" s="14"/>
      <c r="C40" s="15"/>
      <c r="T40" s="9"/>
      <c r="U40" s="9"/>
      <c r="V40" s="9"/>
    </row>
    <row r="41" customFormat="false" ht="12" hidden="false" customHeight="true" outlineLevel="0" collapsed="false">
      <c r="T41" s="9"/>
      <c r="U41" s="9"/>
      <c r="V41" s="9"/>
    </row>
    <row r="42" customFormat="false" ht="12.75" hidden="false" customHeight="false" outlineLevel="0" collapsed="false">
      <c r="C42" s="11"/>
      <c r="R42" s="11"/>
      <c r="S42" s="12"/>
      <c r="T42" s="9"/>
      <c r="U42" s="9"/>
      <c r="V42" s="9"/>
    </row>
    <row r="43" customFormat="false" ht="12.75" hidden="false" customHeight="false" outlineLevel="0" collapsed="false">
      <c r="C43" s="11"/>
      <c r="R43" s="11"/>
      <c r="S43" s="12"/>
      <c r="T43" s="9"/>
      <c r="U43" s="9"/>
      <c r="V43" s="9"/>
    </row>
    <row r="44" customFormat="false" ht="12.75" hidden="false" customHeight="false" outlineLevel="0" collapsed="false">
      <c r="C44" s="11"/>
      <c r="R44" s="11"/>
      <c r="S44" s="12"/>
      <c r="T44" s="9"/>
      <c r="U44" s="9"/>
      <c r="V44" s="9"/>
    </row>
    <row r="45" customFormat="false" ht="12.75" hidden="false" customHeight="false" outlineLevel="0" collapsed="false">
      <c r="C45" s="11"/>
      <c r="R45" s="11"/>
      <c r="S45" s="12"/>
      <c r="T45" s="9"/>
      <c r="U45" s="9"/>
      <c r="V45" s="9"/>
    </row>
    <row r="46" customFormat="false" ht="12.75" hidden="false" customHeight="false" outlineLevel="0" collapsed="false">
      <c r="C46" s="11"/>
      <c r="R46" s="11"/>
      <c r="S46" s="12"/>
      <c r="T46" s="9"/>
      <c r="U46" s="9"/>
      <c r="V46" s="9"/>
    </row>
    <row r="47" customFormat="false" ht="12.75" hidden="false" customHeight="false" outlineLevel="0" collapsed="false">
      <c r="C47" s="11"/>
      <c r="R47" s="11"/>
      <c r="S47" s="12"/>
      <c r="T47" s="9"/>
      <c r="U47" s="9"/>
      <c r="V47" s="9"/>
    </row>
    <row r="48" customFormat="false" ht="12.75" hidden="false" customHeight="false" outlineLevel="0" collapsed="false">
      <c r="C48" s="11"/>
      <c r="R48" s="11"/>
      <c r="S48" s="12"/>
      <c r="T48" s="9"/>
      <c r="U48" s="9"/>
      <c r="V48" s="9"/>
    </row>
    <row r="49" customFormat="false" ht="12.75" hidden="false" customHeight="false" outlineLevel="0" collapsed="false">
      <c r="C49" s="11"/>
      <c r="R49" s="11"/>
      <c r="S49" s="12"/>
      <c r="T49" s="9"/>
      <c r="U49" s="9"/>
      <c r="V49" s="9"/>
    </row>
    <row r="50" customFormat="false" ht="12.75" hidden="false" customHeight="false" outlineLevel="0" collapsed="false">
      <c r="C50" s="11"/>
      <c r="R50" s="11"/>
      <c r="S50" s="12"/>
      <c r="T50" s="9"/>
      <c r="U50" s="9"/>
      <c r="V50" s="9"/>
    </row>
    <row r="51" customFormat="false" ht="12.75" hidden="false" customHeight="false" outlineLevel="0" collapsed="false">
      <c r="C51" s="11"/>
      <c r="R51" s="11"/>
      <c r="S51" s="12"/>
      <c r="T51" s="9"/>
      <c r="U51" s="9"/>
      <c r="V51" s="9"/>
    </row>
    <row r="52" customFormat="false" ht="12.75" hidden="false" customHeight="false" outlineLevel="0" collapsed="false">
      <c r="C52" s="11"/>
      <c r="R52" s="11"/>
      <c r="S52" s="12"/>
      <c r="T52" s="9"/>
      <c r="U52" s="9"/>
      <c r="V52" s="9"/>
    </row>
    <row r="53" customFormat="false" ht="12.75" hidden="false" customHeight="false" outlineLevel="0" collapsed="false">
      <c r="C53" s="11"/>
      <c r="R53" s="11"/>
      <c r="S53" s="12"/>
      <c r="T53" s="9"/>
      <c r="U53" s="9"/>
      <c r="V53" s="9"/>
    </row>
    <row r="54" customFormat="false" ht="12.75" hidden="false" customHeight="false" outlineLevel="0" collapsed="false">
      <c r="C54" s="11"/>
      <c r="R54" s="11"/>
      <c r="S54" s="12"/>
      <c r="T54" s="9"/>
      <c r="U54" s="9"/>
      <c r="V54" s="9"/>
    </row>
    <row r="55" customFormat="false" ht="12.75" hidden="false" customHeight="false" outlineLevel="0" collapsed="false">
      <c r="C55" s="11"/>
      <c r="R55" s="11"/>
      <c r="S55" s="12"/>
      <c r="T55" s="9"/>
      <c r="U55" s="9"/>
      <c r="V55" s="9"/>
    </row>
    <row r="56" customFormat="false" ht="12.75" hidden="false" customHeight="false" outlineLevel="0" collapsed="false">
      <c r="C56" s="11"/>
      <c r="R56" s="11"/>
      <c r="S56" s="12"/>
      <c r="T56" s="9"/>
      <c r="U56" s="9"/>
      <c r="V56" s="9"/>
    </row>
    <row r="57" customFormat="false" ht="12.75" hidden="false" customHeight="false" outlineLevel="0" collapsed="false">
      <c r="C57" s="11"/>
      <c r="R57" s="11"/>
      <c r="S57" s="12"/>
      <c r="T57" s="9"/>
      <c r="U57" s="9"/>
      <c r="V57" s="9"/>
    </row>
    <row r="58" customFormat="false" ht="12.75" hidden="false" customHeight="false" outlineLevel="0" collapsed="false">
      <c r="C58" s="11"/>
      <c r="R58" s="11"/>
      <c r="S58" s="12"/>
      <c r="T58" s="9"/>
      <c r="U58" s="9"/>
      <c r="V58" s="9"/>
    </row>
    <row r="59" customFormat="false" ht="12.75" hidden="false" customHeight="false" outlineLevel="0" collapsed="false">
      <c r="C59" s="11"/>
      <c r="R59" s="11"/>
      <c r="S59" s="12"/>
      <c r="T59" s="9"/>
      <c r="U59" s="9"/>
      <c r="V59" s="9"/>
    </row>
    <row r="60" customFormat="false" ht="12.75" hidden="false" customHeight="false" outlineLevel="0" collapsed="false">
      <c r="C60" s="11"/>
      <c r="R60" s="11"/>
      <c r="S60" s="12"/>
      <c r="T60" s="9"/>
      <c r="U60" s="9"/>
      <c r="V60" s="9"/>
    </row>
    <row r="61" customFormat="false" ht="12.75" hidden="false" customHeight="false" outlineLevel="0" collapsed="false">
      <c r="C61" s="11"/>
      <c r="R61" s="11"/>
      <c r="S61" s="12"/>
      <c r="T61" s="9"/>
      <c r="U61" s="9"/>
      <c r="V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97" width="24.65"/>
    <col collapsed="false" customWidth="true" hidden="false" outlineLevel="0" max="3" min="3" style="3" width="15.15"/>
    <col collapsed="false" customWidth="true" hidden="false" outlineLevel="0" max="4" min="4" style="3" width="5.32"/>
    <col collapsed="false" customWidth="true" hidden="false" outlineLevel="0" max="16" min="5" style="3" width="11.99"/>
    <col collapsed="false" customWidth="true" hidden="false" outlineLevel="0" max="25" min="17" style="84" width="8.15"/>
    <col collapsed="false" customWidth="true" hidden="false" outlineLevel="0" max="26" min="26" style="84" width="7.82"/>
    <col collapsed="false" customWidth="true" hidden="false" outlineLevel="0" max="27" min="27" style="84" width="6.49"/>
    <col collapsed="false" customWidth="true" hidden="false" outlineLevel="0" max="28" min="28" style="3" width="7.82"/>
    <col collapsed="false" customWidth="true" hidden="false" outlineLevel="0" max="29" min="29" style="1" width="7.32"/>
    <col collapsed="false" customWidth="false" hidden="false" outlineLevel="0" max="257" min="30" style="3" width="9.32"/>
  </cols>
  <sheetData>
    <row r="1" customFormat="false" ht="12.75" hidden="false" customHeight="false" outlineLevel="0" collapsed="false">
      <c r="A1" s="3" t="s">
        <v>311</v>
      </c>
      <c r="B1" s="97" t="s">
        <v>312</v>
      </c>
      <c r="C1" s="3" t="s">
        <v>313</v>
      </c>
      <c r="E1" s="3" t="s">
        <v>314</v>
      </c>
      <c r="F1" s="3" t="s">
        <v>315</v>
      </c>
      <c r="G1" s="3" t="s">
        <v>321</v>
      </c>
      <c r="H1" s="3" t="s">
        <v>322</v>
      </c>
      <c r="I1" s="3" t="s">
        <v>323</v>
      </c>
      <c r="J1" s="3" t="s">
        <v>330</v>
      </c>
      <c r="K1" s="3" t="s">
        <v>331</v>
      </c>
      <c r="L1" s="3" t="s">
        <v>332</v>
      </c>
      <c r="M1" s="3" t="s">
        <v>333</v>
      </c>
      <c r="N1" s="3" t="s">
        <v>334</v>
      </c>
      <c r="O1" s="3" t="s">
        <v>335</v>
      </c>
      <c r="P1" s="3" t="s">
        <v>316</v>
      </c>
      <c r="Q1" s="84" t="s">
        <v>317</v>
      </c>
      <c r="R1" s="84" t="s">
        <v>318</v>
      </c>
      <c r="S1" s="84" t="s">
        <v>324</v>
      </c>
      <c r="T1" s="84" t="s">
        <v>325</v>
      </c>
      <c r="U1" s="84" t="s">
        <v>336</v>
      </c>
      <c r="V1" s="84" t="s">
        <v>337</v>
      </c>
      <c r="W1" s="84" t="s">
        <v>338</v>
      </c>
      <c r="X1" s="84" t="s">
        <v>339</v>
      </c>
      <c r="Y1" s="84" t="s">
        <v>340</v>
      </c>
      <c r="Z1" s="84" t="s">
        <v>341</v>
      </c>
      <c r="AB1" s="3" t="s">
        <v>326</v>
      </c>
      <c r="AC1" s="1" t="s">
        <v>320</v>
      </c>
    </row>
    <row r="2" customFormat="false" ht="12.75" hidden="false" customHeight="false" outlineLevel="0" collapsed="false">
      <c r="B2" s="97" t="str">
        <f aca="false">IF(ISNA(VLOOKUP(A2,totaal!A:I,5,FALSE())),"",VLOOKUP(A2,totaal!A:I,5,FALSE()))</f>
        <v/>
      </c>
      <c r="C2" s="3" t="str">
        <f aca="false">IF(ISNA(VLOOKUP(A2,totaal!A:I,4,FALSE())),"",VLOOKUP(A2,totaal!A:I,4,FALSE()))</f>
        <v/>
      </c>
      <c r="E2" s="85" t="n">
        <f aca="false">schaats!F2</f>
        <v>0</v>
      </c>
      <c r="F2" s="85" t="n">
        <f aca="false">schaats!G2</f>
        <v>0</v>
      </c>
      <c r="G2" s="85" t="n">
        <f aca="false">schaats!H2</f>
        <v>0</v>
      </c>
      <c r="H2" s="85" t="n">
        <f aca="false">schaats!I2</f>
        <v>0</v>
      </c>
      <c r="I2" s="85" t="n">
        <f aca="false">schaats!J2</f>
        <v>0</v>
      </c>
      <c r="J2" s="85" t="n">
        <f aca="false">schaats!K2</f>
        <v>0</v>
      </c>
      <c r="K2" s="85" t="n">
        <f aca="false">schaats!L2</f>
        <v>0</v>
      </c>
      <c r="L2" s="85" t="n">
        <f aca="false">schaats!M2</f>
        <v>0</v>
      </c>
      <c r="M2" s="85" t="n">
        <f aca="false">schaats!N2</f>
        <v>0</v>
      </c>
      <c r="N2" s="85" t="n">
        <f aca="false">schaats!O2</f>
        <v>0</v>
      </c>
      <c r="O2" s="85" t="n">
        <f aca="false">schaats!P2</f>
        <v>0</v>
      </c>
      <c r="P2" s="85" t="n">
        <f aca="false">schaats!Q2</f>
        <v>0</v>
      </c>
      <c r="Q2" s="106" t="n">
        <f aca="false">F2-E2</f>
        <v>0</v>
      </c>
      <c r="R2" s="106" t="n">
        <f aca="false">G2-F2</f>
        <v>0</v>
      </c>
      <c r="S2" s="106" t="n">
        <f aca="false">H2-G2</f>
        <v>0</v>
      </c>
      <c r="T2" s="106" t="n">
        <f aca="false">I2-H2</f>
        <v>0</v>
      </c>
      <c r="U2" s="106" t="n">
        <f aca="false">J2-I2</f>
        <v>0</v>
      </c>
      <c r="V2" s="106" t="n">
        <f aca="false">K2-J2</f>
        <v>0</v>
      </c>
      <c r="W2" s="106" t="n">
        <f aca="false">L2-K2</f>
        <v>0</v>
      </c>
      <c r="X2" s="106" t="n">
        <f aca="false">M2-L2</f>
        <v>0</v>
      </c>
      <c r="Y2" s="106" t="n">
        <f aca="false">N2-M2</f>
        <v>0</v>
      </c>
      <c r="Z2" s="106" t="n">
        <f aca="false">O2-N2</f>
        <v>0</v>
      </c>
      <c r="AA2" s="106"/>
      <c r="AB2" s="8" t="str">
        <f aca="false">schaats!D2</f>
        <v/>
      </c>
      <c r="AC2" s="88"/>
    </row>
    <row r="3" customFormat="false" ht="12.75" hidden="false" customHeight="false" outlineLevel="0" collapsed="false">
      <c r="A3" s="3" t="n">
        <f aca="false">schaats!A3</f>
        <v>1</v>
      </c>
      <c r="B3" s="97" t="str">
        <f aca="false">IF(ISNA(VLOOKUP(A3,totaal!A:I,5,FALSE())),"",VLOOKUP(A3,totaal!A:I,5,FALSE()))</f>
        <v>Braak, Walter</v>
      </c>
      <c r="C3" s="3" t="str">
        <f aca="false">IF(ISNA(VLOOKUP(A3,totaal!A:I,4,FALSE())),"",VLOOKUP(A3,totaal!A:I,4,FALSE()))</f>
        <v>Stern</v>
      </c>
      <c r="D3" s="3" t="str">
        <f aca="false">IF(ISNA(VLOOKUP(A3,totaal!A:I,9,FALSE())),"",VLOOKUP(A3,totaal!A:I,9,FALSE()))</f>
        <v>H1-</v>
      </c>
      <c r="E3" s="3" t="str">
        <f aca="false">IF(ISNA(VLOOKUP(B3,totaal!B:J,4,FALSE())),"",VLOOKUP(B3,totaal!B:J,4,FALSE()))</f>
        <v/>
      </c>
      <c r="F3" s="3" t="str">
        <f aca="false">IF(ISNA(VLOOKUP(C3,totaal!C:K,4,FALSE())),"",VLOOKUP(C3,totaal!C:K,4,FALSE()))</f>
        <v/>
      </c>
      <c r="G3" s="3" t="str">
        <f aca="false">IF(ISNA(VLOOKUP(E3,totaal!D:L,4,FALSE())),"",VLOOKUP(E3,totaal!D:L,4,FALSE()))</f>
        <v/>
      </c>
      <c r="H3" s="3" t="str">
        <f aca="false">IF(ISNA(VLOOKUP(F3,totaal!E:M,4,FALSE())),"",VLOOKUP(F3,totaal!E:M,4,FALSE()))</f>
        <v/>
      </c>
      <c r="I3" s="3" t="str">
        <f aca="false">IF(ISNA(VLOOKUP(G3,totaal!F:N,4,FALSE())),"",VLOOKUP(G3,totaal!F:N,4,FALSE()))</f>
        <v/>
      </c>
      <c r="J3" s="3" t="str">
        <f aca="false">IF(ISNA(VLOOKUP(H3,totaal!G:O,4,FALSE())),"",VLOOKUP(H3,totaal!G:O,4,FALSE()))</f>
        <v/>
      </c>
      <c r="K3" s="3" t="str">
        <f aca="false">IF(ISNA(VLOOKUP(I3,totaal!H:P,4,FALSE())),"",VLOOKUP(I3,totaal!H:P,4,FALSE()))</f>
        <v/>
      </c>
      <c r="L3" s="3" t="str">
        <f aca="false">IF(ISNA(VLOOKUP(J3,totaal!I:Q,4,FALSE())),"",VLOOKUP(J3,totaal!I:Q,4,FALSE()))</f>
        <v/>
      </c>
      <c r="M3" s="3" t="str">
        <f aca="false">IF(ISNA(VLOOKUP(K3,totaal!J:R,4,FALSE())),"",VLOOKUP(K3,totaal!J:R,4,FALSE()))</f>
        <v/>
      </c>
      <c r="N3" s="3" t="str">
        <f aca="false">IF(ISNA(VLOOKUP(L3,totaal!K:S,4,FALSE())),"",VLOOKUP(L3,totaal!K:S,4,FALSE()))</f>
        <v/>
      </c>
      <c r="O3" s="3" t="str">
        <f aca="false">IF(ISNA(VLOOKUP(M3,totaal!L:T,4,FALSE())),"",VLOOKUP(M3,totaal!L:T,4,FALSE()))</f>
        <v/>
      </c>
      <c r="P3" s="3" t="str">
        <f aca="false">IF(ISNA(VLOOKUP(N3,totaal!M:U,4,FALSE())),"",VLOOKUP(N3,totaal!M:U,4,FALSE()))</f>
        <v/>
      </c>
      <c r="Q3" s="3" t="n">
        <f aca="false">IF(ISNA(VLOOKUP(O3,totaal!N:V,4,FALSE())),"",VLOOKUP(O3,totaal!N:V,4,FALSE()))</f>
        <v>0</v>
      </c>
      <c r="R3" s="3" t="str">
        <f aca="false">IF(ISNA(VLOOKUP(P3,totaal!O:W,4,FALSE())),"",VLOOKUP(P3,totaal!O:W,4,FALSE()))</f>
        <v/>
      </c>
      <c r="S3" s="3" t="str">
        <f aca="false">IF(ISNA(VLOOKUP(Q3,totaal!P:X,4,FALSE())),"",VLOOKUP(Q3,totaal!P:X,4,FALSE()))</f>
        <v/>
      </c>
      <c r="T3" s="3" t="str">
        <f aca="false">IF(ISNA(VLOOKUP(R3,totaal!Q:Y,4,FALSE())),"",VLOOKUP(R3,totaal!Q:Y,4,FALSE()))</f>
        <v/>
      </c>
      <c r="U3" s="3" t="n">
        <f aca="false">IF(ISNA(VLOOKUP(S3,totaal!R:Z,4,FALSE())),"",VLOOKUP(S3,totaal!R:Z,4,FALSE()))</f>
        <v>109.245491350755</v>
      </c>
      <c r="V3" s="3" t="str">
        <f aca="false">IF(ISNA(VLOOKUP(T3,totaal!S:AA,4,FALSE())),"",VLOOKUP(T3,totaal!S:AA,4,FALSE()))</f>
        <v/>
      </c>
      <c r="W3" s="3" t="str">
        <f aca="false">IF(ISNA(VLOOKUP(U3,totaal!T:AB,4,FALSE())),"",VLOOKUP(U3,totaal!T:AB,4,FALSE()))</f>
        <v/>
      </c>
      <c r="X3" s="3" t="str">
        <f aca="false">IF(ISNA(VLOOKUP(V3,totaal!U:AC,4,FALSE())),"",VLOOKUP(V3,totaal!U:AC,4,FALSE()))</f>
        <v/>
      </c>
      <c r="Y3" s="3" t="str">
        <f aca="false">IF(ISNA(VLOOKUP(W3,totaal!V:AD,4,FALSE())),"",VLOOKUP(W3,totaal!V:AD,4,FALSE()))</f>
        <v/>
      </c>
      <c r="Z3" s="3" t="str">
        <f aca="false">IF(ISNA(VLOOKUP(X3,totaal!W:AE,4,FALSE())),"",VLOOKUP(X3,totaal!W:AE,4,FALSE()))</f>
        <v/>
      </c>
      <c r="AA3" s="3" t="str">
        <f aca="false">IF(ISNA(VLOOKUP(A3,totaal!A:I,9,FALSE())),"",VLOOKUP(A3,totaal!A:I,9,FALSE()))</f>
        <v>H1-</v>
      </c>
      <c r="AB3" s="8" t="str">
        <f aca="false">schaats!D3</f>
        <v/>
      </c>
      <c r="AC3" s="88" t="e">
        <f aca="false">schaats!E3</f>
        <v>#VALUE!</v>
      </c>
    </row>
    <row r="4" customFormat="false" ht="12.75" hidden="false" customHeight="false" outlineLevel="0" collapsed="false">
      <c r="A4" s="3" t="n">
        <f aca="false">schaats!A4</f>
        <v>4</v>
      </c>
      <c r="B4" s="97" t="str">
        <f aca="false">IF(ISNA(VLOOKUP(A4,totaal!A:I,5,FALSE())),"",VLOOKUP(A4,totaal!A:I,5,FALSE()))</f>
        <v>Zee, Adriaan van der</v>
      </c>
      <c r="C4" s="3" t="str">
        <f aca="false">IF(ISNA(VLOOKUP(A4,totaal!A:I,4,FALSE())),"",VLOOKUP(A4,totaal!A:I,4,FALSE()))</f>
        <v>RIC</v>
      </c>
      <c r="D4" s="3" t="str">
        <f aca="false">IF(ISNA(VLOOKUP(A4,totaal!A:I,9,FALSE())),"",VLOOKUP(A4,totaal!A:I,9,FALSE()))</f>
        <v>H1-</v>
      </c>
      <c r="E4" s="85" t="n">
        <f aca="false">schaats!F4</f>
        <v>0</v>
      </c>
      <c r="F4" s="85" t="n">
        <f aca="false">schaats!G4</f>
        <v>0</v>
      </c>
      <c r="G4" s="85" t="n">
        <f aca="false">schaats!H4</f>
        <v>0</v>
      </c>
      <c r="H4" s="85" t="n">
        <f aca="false">schaats!I4</f>
        <v>0</v>
      </c>
      <c r="I4" s="85" t="n">
        <f aca="false">schaats!J4</f>
        <v>0</v>
      </c>
      <c r="J4" s="85" t="n">
        <f aca="false">schaats!K4</f>
        <v>0</v>
      </c>
      <c r="K4" s="85" t="n">
        <f aca="false">schaats!L4</f>
        <v>0</v>
      </c>
      <c r="L4" s="85" t="n">
        <f aca="false">schaats!M4</f>
        <v>0</v>
      </c>
      <c r="M4" s="85" t="n">
        <f aca="false">schaats!N4</f>
        <v>0</v>
      </c>
      <c r="N4" s="85" t="n">
        <f aca="false">schaats!O4</f>
        <v>0</v>
      </c>
      <c r="O4" s="85" t="n">
        <f aca="false">schaats!P4</f>
        <v>0</v>
      </c>
      <c r="P4" s="85" t="n">
        <f aca="false">schaats!Q4</f>
        <v>0</v>
      </c>
      <c r="Q4" s="106" t="n">
        <f aca="false">F4-E4</f>
        <v>0</v>
      </c>
      <c r="R4" s="106" t="n">
        <f aca="false">G4-F4</f>
        <v>0</v>
      </c>
      <c r="S4" s="106" t="n">
        <f aca="false">H4-G4</f>
        <v>0</v>
      </c>
      <c r="T4" s="106" t="n">
        <f aca="false">I4-H4</f>
        <v>0</v>
      </c>
      <c r="U4" s="106" t="n">
        <f aca="false">J4-I4</f>
        <v>0</v>
      </c>
      <c r="V4" s="106" t="n">
        <f aca="false">K4-J4</f>
        <v>0</v>
      </c>
      <c r="W4" s="106" t="n">
        <f aca="false">L4-K4</f>
        <v>0</v>
      </c>
      <c r="X4" s="106" t="n">
        <f aca="false">M4-L4</f>
        <v>0</v>
      </c>
      <c r="Y4" s="106" t="n">
        <f aca="false">N4-M4</f>
        <v>0</v>
      </c>
      <c r="Z4" s="106" t="n">
        <f aca="false">O4-N4</f>
        <v>0</v>
      </c>
      <c r="AA4" s="3" t="str">
        <f aca="false">IF(ISNA(VLOOKUP(A4,totaal!A:I,9,FALSE())),"",VLOOKUP(A4,totaal!A:I,9,FALSE()))</f>
        <v>H1-</v>
      </c>
      <c r="AB4" s="8" t="str">
        <f aca="false">schaats!D4</f>
        <v/>
      </c>
      <c r="AC4" s="88" t="e">
        <f aca="false">schaats!E4</f>
        <v>#VALUE!</v>
      </c>
    </row>
    <row r="5" customFormat="false" ht="12.75" hidden="false" customHeight="false" outlineLevel="0" collapsed="false">
      <c r="A5" s="3" t="n">
        <f aca="false">schaats!A5</f>
        <v>6</v>
      </c>
      <c r="B5" s="97" t="str">
        <f aca="false">IF(ISNA(VLOOKUP(A5,totaal!A:I,5,FALSE())),"",VLOOKUP(A5,totaal!A:I,5,FALSE()))</f>
        <v>Graaf, Frank de</v>
      </c>
      <c r="C5" s="3" t="str">
        <f aca="false">IF(ISNA(VLOOKUP(A5,totaal!A:I,4,FALSE())),"",VLOOKUP(A5,totaal!A:I,4,FALSE()))</f>
        <v>Orca</v>
      </c>
      <c r="D5" s="3" t="str">
        <f aca="false">IF(ISNA(VLOOKUP(A5,totaal!A:I,9,FALSE())),"",VLOOKUP(A5,totaal!A:I,9,FALSE()))</f>
        <v>H1-</v>
      </c>
      <c r="E5" s="85" t="n">
        <f aca="false">schaats!F5</f>
        <v>0</v>
      </c>
      <c r="F5" s="85" t="n">
        <f aca="false">schaats!G5</f>
        <v>0</v>
      </c>
      <c r="G5" s="85" t="n">
        <f aca="false">schaats!H5</f>
        <v>0</v>
      </c>
      <c r="H5" s="85" t="n">
        <f aca="false">schaats!I5</f>
        <v>0</v>
      </c>
      <c r="I5" s="85" t="n">
        <f aca="false">schaats!J5</f>
        <v>0</v>
      </c>
      <c r="J5" s="85" t="n">
        <f aca="false">schaats!K5</f>
        <v>0</v>
      </c>
      <c r="K5" s="85" t="n">
        <f aca="false">schaats!L5</f>
        <v>0</v>
      </c>
      <c r="L5" s="85" t="n">
        <f aca="false">schaats!M5</f>
        <v>0</v>
      </c>
      <c r="M5" s="85" t="n">
        <f aca="false">schaats!N5</f>
        <v>0</v>
      </c>
      <c r="N5" s="85" t="n">
        <f aca="false">schaats!O5</f>
        <v>0</v>
      </c>
      <c r="O5" s="85" t="n">
        <f aca="false">schaats!P5</f>
        <v>0</v>
      </c>
      <c r="P5" s="85" t="n">
        <f aca="false">schaats!Q5</f>
        <v>0</v>
      </c>
      <c r="Q5" s="106" t="n">
        <f aca="false">F5-E5</f>
        <v>0</v>
      </c>
      <c r="R5" s="106" t="n">
        <f aca="false">G5-F5</f>
        <v>0</v>
      </c>
      <c r="S5" s="106" t="n">
        <f aca="false">H5-G5</f>
        <v>0</v>
      </c>
      <c r="T5" s="106" t="n">
        <f aca="false">I5-H5</f>
        <v>0</v>
      </c>
      <c r="U5" s="106" t="n">
        <f aca="false">J5-I5</f>
        <v>0</v>
      </c>
      <c r="V5" s="106" t="n">
        <f aca="false">K5-J5</f>
        <v>0</v>
      </c>
      <c r="W5" s="106" t="n">
        <f aca="false">L5-K5</f>
        <v>0</v>
      </c>
      <c r="X5" s="106" t="n">
        <f aca="false">M5-L5</f>
        <v>0</v>
      </c>
      <c r="Y5" s="106" t="n">
        <f aca="false">N5-M5</f>
        <v>0</v>
      </c>
      <c r="Z5" s="106" t="n">
        <f aca="false">O5-N5</f>
        <v>0</v>
      </c>
      <c r="AA5" s="3" t="str">
        <f aca="false">IF(ISNA(VLOOKUP(A5,totaal!A:I,9,FALSE())),"",VLOOKUP(A5,totaal!A:I,9,FALSE()))</f>
        <v>H1-</v>
      </c>
      <c r="AB5" s="8" t="str">
        <f aca="false">schaats!D5</f>
        <v/>
      </c>
      <c r="AC5" s="88" t="e">
        <f aca="false">schaats!E5</f>
        <v>#VALUE!</v>
      </c>
    </row>
    <row r="6" customFormat="false" ht="12.75" hidden="false" customHeight="false" outlineLevel="0" collapsed="false">
      <c r="A6" s="3" t="n">
        <f aca="false">schaats!A6</f>
        <v>7</v>
      </c>
      <c r="B6" s="97" t="str">
        <f aca="false">IF(ISNA(VLOOKUP(A6,totaal!A:I,5,FALSE())),"",VLOOKUP(A6,totaal!A:I,5,FALSE()))</f>
        <v>Veenstra, Mark</v>
      </c>
      <c r="C6" s="3" t="str">
        <f aca="false">IF(ISNA(VLOOKUP(A6,totaal!A:I,4,FALSE())),"",VLOOKUP(A6,totaal!A:I,4,FALSE()))</f>
        <v>Proteus</v>
      </c>
      <c r="D6" s="3" t="str">
        <f aca="false">IF(ISNA(VLOOKUP(A6,totaal!A:I,9,FALSE())),"",VLOOKUP(A6,totaal!A:I,9,FALSE()))</f>
        <v>H1-</v>
      </c>
      <c r="E6" s="85" t="n">
        <f aca="false">schaats!F6</f>
        <v>0</v>
      </c>
      <c r="F6" s="85" t="n">
        <f aca="false">schaats!G6</f>
        <v>0</v>
      </c>
      <c r="G6" s="85" t="n">
        <f aca="false">schaats!H6</f>
        <v>0</v>
      </c>
      <c r="H6" s="85" t="n">
        <f aca="false">schaats!I6</f>
        <v>0</v>
      </c>
      <c r="I6" s="85" t="n">
        <f aca="false">schaats!J6</f>
        <v>0</v>
      </c>
      <c r="J6" s="85" t="n">
        <f aca="false">schaats!K6</f>
        <v>0</v>
      </c>
      <c r="K6" s="85" t="n">
        <f aca="false">schaats!L6</f>
        <v>0</v>
      </c>
      <c r="L6" s="85" t="n">
        <f aca="false">schaats!M6</f>
        <v>0</v>
      </c>
      <c r="M6" s="85" t="n">
        <f aca="false">schaats!N6</f>
        <v>0</v>
      </c>
      <c r="N6" s="85" t="n">
        <f aca="false">schaats!O6</f>
        <v>0</v>
      </c>
      <c r="O6" s="85" t="n">
        <f aca="false">schaats!P6</f>
        <v>0</v>
      </c>
      <c r="P6" s="85" t="n">
        <f aca="false">schaats!Q6</f>
        <v>0</v>
      </c>
      <c r="Q6" s="106" t="n">
        <f aca="false">F6-E6</f>
        <v>0</v>
      </c>
      <c r="R6" s="106" t="n">
        <f aca="false">G6-F6</f>
        <v>0</v>
      </c>
      <c r="S6" s="106" t="n">
        <f aca="false">H6-G6</f>
        <v>0</v>
      </c>
      <c r="T6" s="106" t="n">
        <f aca="false">I6-H6</f>
        <v>0</v>
      </c>
      <c r="U6" s="106" t="n">
        <f aca="false">J6-I6</f>
        <v>0</v>
      </c>
      <c r="V6" s="106" t="n">
        <f aca="false">K6-J6</f>
        <v>0</v>
      </c>
      <c r="W6" s="106" t="n">
        <f aca="false">L6-K6</f>
        <v>0</v>
      </c>
      <c r="X6" s="106" t="n">
        <f aca="false">M6-L6</f>
        <v>0</v>
      </c>
      <c r="Y6" s="106" t="n">
        <f aca="false">N6-M6</f>
        <v>0</v>
      </c>
      <c r="Z6" s="106" t="n">
        <f aca="false">O6-N6</f>
        <v>0</v>
      </c>
      <c r="AA6" s="3" t="str">
        <f aca="false">IF(ISNA(VLOOKUP(A6,totaal!A:I,9,FALSE())),"",VLOOKUP(A6,totaal!A:I,9,FALSE()))</f>
        <v>H1-</v>
      </c>
      <c r="AB6" s="8" t="str">
        <f aca="false">schaats!D6</f>
        <v/>
      </c>
      <c r="AC6" s="88" t="e">
        <f aca="false">schaats!E6</f>
        <v>#VALUE!</v>
      </c>
    </row>
    <row r="7" s="98" customFormat="true" ht="12.75" hidden="false" customHeight="false" outlineLevel="0" collapsed="false">
      <c r="A7" s="98" t="n">
        <f aca="false">schaats!A7</f>
        <v>9</v>
      </c>
      <c r="B7" s="99" t="str">
        <f aca="false">IF(ISNA(VLOOKUP(A7,totaal!A:I,5,FALSE())),"",VLOOKUP(A7,totaal!A:I,5,FALSE()))</f>
        <v>Hoen, Gijs</v>
      </c>
      <c r="C7" s="98" t="str">
        <f aca="false">IF(ISNA(VLOOKUP(A7,totaal!A:I,4,FALSE())),"",VLOOKUP(A7,totaal!A:I,4,FALSE()))</f>
        <v>Nereus 2</v>
      </c>
      <c r="D7" s="3" t="str">
        <f aca="false">IF(ISNA(VLOOKUP(A7,totaal!A:I,9,FALSE())),"",VLOOKUP(A7,totaal!A:I,9,FALSE()))</f>
        <v>H2-</v>
      </c>
      <c r="E7" s="100" t="n">
        <f aca="false">schaats!F7</f>
        <v>0</v>
      </c>
      <c r="F7" s="100" t="n">
        <f aca="false">schaats!G7</f>
        <v>0</v>
      </c>
      <c r="G7" s="100" t="n">
        <f aca="false">schaats!H7</f>
        <v>0</v>
      </c>
      <c r="H7" s="100" t="n">
        <f aca="false">schaats!I7</f>
        <v>0</v>
      </c>
      <c r="I7" s="100" t="n">
        <f aca="false">schaats!J7</f>
        <v>0</v>
      </c>
      <c r="J7" s="100" t="n">
        <f aca="false">schaats!K7</f>
        <v>0</v>
      </c>
      <c r="K7" s="100" t="n">
        <f aca="false">schaats!L7</f>
        <v>0</v>
      </c>
      <c r="L7" s="100" t="n">
        <f aca="false">schaats!M7</f>
        <v>0</v>
      </c>
      <c r="M7" s="100" t="n">
        <f aca="false">schaats!N7</f>
        <v>0</v>
      </c>
      <c r="N7" s="100" t="n">
        <f aca="false">schaats!O7</f>
        <v>0</v>
      </c>
      <c r="O7" s="100" t="n">
        <f aca="false">schaats!P7</f>
        <v>0</v>
      </c>
      <c r="P7" s="100" t="n">
        <f aca="false">schaats!Q7</f>
        <v>0</v>
      </c>
      <c r="Q7" s="107" t="n">
        <f aca="false">F7-E7</f>
        <v>0</v>
      </c>
      <c r="R7" s="107" t="n">
        <f aca="false">G7-F7</f>
        <v>0</v>
      </c>
      <c r="S7" s="107" t="n">
        <f aca="false">H7-G7</f>
        <v>0</v>
      </c>
      <c r="T7" s="107" t="n">
        <f aca="false">I7-H7</f>
        <v>0</v>
      </c>
      <c r="U7" s="107" t="n">
        <f aca="false">J7-I7</f>
        <v>0</v>
      </c>
      <c r="V7" s="107" t="n">
        <f aca="false">K7-J7</f>
        <v>0</v>
      </c>
      <c r="W7" s="107" t="n">
        <f aca="false">L7-K7</f>
        <v>0</v>
      </c>
      <c r="X7" s="107" t="n">
        <f aca="false">M7-L7</f>
        <v>0</v>
      </c>
      <c r="Y7" s="107" t="n">
        <f aca="false">N7-M7</f>
        <v>0</v>
      </c>
      <c r="Z7" s="107" t="n">
        <f aca="false">O7-N7</f>
        <v>0</v>
      </c>
      <c r="AA7" s="3" t="str">
        <f aca="false">IF(ISNA(VLOOKUP(A7,totaal!A:I,9,FALSE())),"",VLOOKUP(A7,totaal!A:I,9,FALSE()))</f>
        <v>H2-</v>
      </c>
      <c r="AB7" s="102" t="str">
        <f aca="false">schaats!D7</f>
        <v/>
      </c>
      <c r="AC7" s="103" t="e">
        <f aca="false">schaats!E7</f>
        <v>#VALUE!</v>
      </c>
    </row>
    <row r="8" customFormat="false" ht="12.75" hidden="false" customHeight="false" outlineLevel="0" collapsed="false">
      <c r="A8" s="3" t="n">
        <f aca="false">schaats!A8</f>
        <v>12</v>
      </c>
      <c r="B8" s="97" t="str">
        <f aca="false">IF(ISNA(VLOOKUP(A8,totaal!A:I,5,FALSE())),"",VLOOKUP(A8,totaal!A:I,5,FALSE()))</f>
        <v>Puls, Robin </v>
      </c>
      <c r="C8" s="3" t="str">
        <f aca="false">IF(ISNA(VLOOKUP(A8,totaal!A:I,4,FALSE())),"",VLOOKUP(A8,totaal!A:I,4,FALSE()))</f>
        <v>Skoll</v>
      </c>
      <c r="D8" s="3" t="str">
        <f aca="false">IF(ISNA(VLOOKUP(A8,totaal!A:I,9,FALSE())),"",VLOOKUP(A8,totaal!A:I,9,FALSE()))</f>
        <v>H1-</v>
      </c>
      <c r="E8" s="85" t="n">
        <f aca="false">schaats!F8</f>
        <v>0</v>
      </c>
      <c r="F8" s="85" t="n">
        <f aca="false">schaats!G8</f>
        <v>0</v>
      </c>
      <c r="G8" s="85" t="n">
        <f aca="false">schaats!H8</f>
        <v>0</v>
      </c>
      <c r="H8" s="85" t="n">
        <f aca="false">schaats!I8</f>
        <v>0</v>
      </c>
      <c r="I8" s="85" t="n">
        <f aca="false">schaats!J8</f>
        <v>0</v>
      </c>
      <c r="J8" s="85" t="n">
        <f aca="false">schaats!K8</f>
        <v>0</v>
      </c>
      <c r="K8" s="85" t="n">
        <f aca="false">schaats!L8</f>
        <v>0</v>
      </c>
      <c r="L8" s="85" t="n">
        <f aca="false">schaats!M8</f>
        <v>0</v>
      </c>
      <c r="M8" s="85" t="n">
        <f aca="false">schaats!N8</f>
        <v>0</v>
      </c>
      <c r="N8" s="85" t="n">
        <f aca="false">schaats!O8</f>
        <v>0</v>
      </c>
      <c r="O8" s="85" t="n">
        <f aca="false">schaats!P8</f>
        <v>0</v>
      </c>
      <c r="P8" s="85" t="n">
        <f aca="false">schaats!Q8</f>
        <v>0</v>
      </c>
      <c r="Q8" s="106" t="n">
        <f aca="false">F8-E8</f>
        <v>0</v>
      </c>
      <c r="R8" s="106" t="n">
        <f aca="false">G8-F8</f>
        <v>0</v>
      </c>
      <c r="S8" s="106" t="n">
        <f aca="false">H8-G8</f>
        <v>0</v>
      </c>
      <c r="T8" s="106" t="n">
        <f aca="false">I8-H8</f>
        <v>0</v>
      </c>
      <c r="U8" s="106" t="n">
        <f aca="false">J8-I8</f>
        <v>0</v>
      </c>
      <c r="V8" s="106" t="n">
        <f aca="false">K8-J8</f>
        <v>0</v>
      </c>
      <c r="W8" s="106" t="n">
        <f aca="false">L8-K8</f>
        <v>0</v>
      </c>
      <c r="X8" s="106" t="n">
        <f aca="false">M8-L8</f>
        <v>0</v>
      </c>
      <c r="Y8" s="106" t="n">
        <f aca="false">N8-M8</f>
        <v>0</v>
      </c>
      <c r="Z8" s="106" t="n">
        <f aca="false">O8-N8</f>
        <v>0</v>
      </c>
      <c r="AA8" s="3" t="str">
        <f aca="false">IF(ISNA(VLOOKUP(A8,totaal!A:I,9,FALSE())),"",VLOOKUP(A8,totaal!A:I,9,FALSE()))</f>
        <v>H1-</v>
      </c>
      <c r="AB8" s="8" t="str">
        <f aca="false">schaats!D8</f>
        <v/>
      </c>
      <c r="AC8" s="88" t="e">
        <f aca="false">schaats!E8</f>
        <v>#VALUE!</v>
      </c>
    </row>
    <row r="9" customFormat="false" ht="12.75" hidden="false" customHeight="false" outlineLevel="0" collapsed="false">
      <c r="A9" s="3" t="n">
        <f aca="false">schaats!A9</f>
        <v>15</v>
      </c>
      <c r="B9" s="97" t="str">
        <f aca="false">IF(ISNA(VLOOKUP(A9,totaal!A:I,5,FALSE())),"",VLOOKUP(A9,totaal!A:I,5,FALSE()))</f>
        <v>Gans, Jan-Frits de</v>
      </c>
      <c r="C9" s="3" t="str">
        <f aca="false">IF(ISNA(VLOOKUP(A9,totaal!A:I,4,FALSE())),"",VLOOKUP(A9,totaal!A:I,4,FALSE()))</f>
        <v>Poseidon 1</v>
      </c>
      <c r="D9" s="3" t="str">
        <f aca="false">IF(ISNA(VLOOKUP(A9,totaal!A:I,9,FALSE())),"",VLOOKUP(A9,totaal!A:I,9,FALSE()))</f>
        <v>HV1-</v>
      </c>
      <c r="E9" s="85" t="n">
        <f aca="false">schaats!F9</f>
        <v>0</v>
      </c>
      <c r="F9" s="85" t="n">
        <f aca="false">schaats!G9</f>
        <v>0</v>
      </c>
      <c r="G9" s="85" t="n">
        <f aca="false">schaats!H9</f>
        <v>0</v>
      </c>
      <c r="H9" s="85" t="n">
        <f aca="false">schaats!I9</f>
        <v>0</v>
      </c>
      <c r="I9" s="85" t="n">
        <f aca="false">schaats!J9</f>
        <v>0</v>
      </c>
      <c r="J9" s="85" t="n">
        <f aca="false">schaats!K9</f>
        <v>0</v>
      </c>
      <c r="K9" s="85" t="n">
        <f aca="false">schaats!L9</f>
        <v>0</v>
      </c>
      <c r="L9" s="85" t="n">
        <f aca="false">schaats!M9</f>
        <v>0</v>
      </c>
      <c r="M9" s="85" t="n">
        <f aca="false">schaats!N9</f>
        <v>0</v>
      </c>
      <c r="N9" s="85" t="n">
        <f aca="false">schaats!O9</f>
        <v>0</v>
      </c>
      <c r="O9" s="85" t="n">
        <f aca="false">schaats!P9</f>
        <v>0</v>
      </c>
      <c r="P9" s="85" t="n">
        <f aca="false">schaats!Q9</f>
        <v>0</v>
      </c>
      <c r="Q9" s="106" t="n">
        <f aca="false">F9-E9</f>
        <v>0</v>
      </c>
      <c r="R9" s="106" t="n">
        <f aca="false">G9-F9</f>
        <v>0</v>
      </c>
      <c r="S9" s="106" t="n">
        <f aca="false">H9-G9</f>
        <v>0</v>
      </c>
      <c r="T9" s="106" t="n">
        <f aca="false">I9-H9</f>
        <v>0</v>
      </c>
      <c r="U9" s="106" t="n">
        <f aca="false">J9-I9</f>
        <v>0</v>
      </c>
      <c r="V9" s="106" t="n">
        <f aca="false">K9-J9</f>
        <v>0</v>
      </c>
      <c r="W9" s="106" t="n">
        <f aca="false">L9-K9</f>
        <v>0</v>
      </c>
      <c r="X9" s="106" t="n">
        <f aca="false">M9-L9</f>
        <v>0</v>
      </c>
      <c r="Y9" s="106" t="n">
        <f aca="false">N9-M9</f>
        <v>0</v>
      </c>
      <c r="Z9" s="106" t="n">
        <f aca="false">O9-N9</f>
        <v>0</v>
      </c>
      <c r="AA9" s="3" t="str">
        <f aca="false">IF(ISNA(VLOOKUP(A9,totaal!A:I,9,FALSE())),"",VLOOKUP(A9,totaal!A:I,9,FALSE()))</f>
        <v>HV1-</v>
      </c>
      <c r="AB9" s="8" t="str">
        <f aca="false">schaats!D9</f>
        <v/>
      </c>
      <c r="AC9" s="88" t="e">
        <f aca="false">schaats!E9</f>
        <v>#VALUE!</v>
      </c>
    </row>
    <row r="10" customFormat="false" ht="12.75" hidden="false" customHeight="false" outlineLevel="0" collapsed="false">
      <c r="A10" s="3" t="n">
        <f aca="false">schaats!A10</f>
        <v>21</v>
      </c>
      <c r="B10" s="97" t="str">
        <f aca="false">IF(ISNA(VLOOKUP(A10,totaal!A:I,5,FALSE())),"",VLOOKUP(A10,totaal!A:I,5,FALSE()))</f>
        <v>Arnaud, Eric d'</v>
      </c>
      <c r="C10" s="3" t="str">
        <f aca="false">IF(ISNA(VLOOKUP(A10,totaal!A:I,4,FALSE())),"",VLOOKUP(A10,totaal!A:I,4,FALSE()))</f>
        <v>Spaarne 2</v>
      </c>
      <c r="D10" s="3" t="str">
        <f aca="false">IF(ISNA(VLOOKUP(A10,totaal!A:I,9,FALSE())),"",VLOOKUP(A10,totaal!A:I,9,FALSE()))</f>
        <v>HV1-</v>
      </c>
      <c r="E10" s="85" t="n">
        <f aca="false">schaats!F10</f>
        <v>0</v>
      </c>
      <c r="F10" s="85" t="n">
        <f aca="false">schaats!G10</f>
        <v>0</v>
      </c>
      <c r="G10" s="85" t="n">
        <f aca="false">schaats!H10</f>
        <v>0</v>
      </c>
      <c r="H10" s="85" t="n">
        <f aca="false">schaats!I10</f>
        <v>0</v>
      </c>
      <c r="I10" s="85" t="n">
        <f aca="false">schaats!J10</f>
        <v>0</v>
      </c>
      <c r="J10" s="85" t="n">
        <f aca="false">schaats!K10</f>
        <v>0</v>
      </c>
      <c r="K10" s="85" t="n">
        <f aca="false">schaats!L10</f>
        <v>0</v>
      </c>
      <c r="L10" s="85" t="n">
        <f aca="false">schaats!M10</f>
        <v>0</v>
      </c>
      <c r="M10" s="85" t="n">
        <f aca="false">schaats!N10</f>
        <v>0</v>
      </c>
      <c r="N10" s="85" t="n">
        <f aca="false">schaats!O10</f>
        <v>0</v>
      </c>
      <c r="O10" s="85" t="n">
        <f aca="false">schaats!P10</f>
        <v>0</v>
      </c>
      <c r="P10" s="85" t="n">
        <f aca="false">schaats!Q10</f>
        <v>0</v>
      </c>
      <c r="Q10" s="106" t="n">
        <f aca="false">F10-E10</f>
        <v>0</v>
      </c>
      <c r="R10" s="106" t="n">
        <f aca="false">G10-F10</f>
        <v>0</v>
      </c>
      <c r="S10" s="106" t="n">
        <f aca="false">H10-G10</f>
        <v>0</v>
      </c>
      <c r="T10" s="106" t="n">
        <f aca="false">I10-H10</f>
        <v>0</v>
      </c>
      <c r="U10" s="106" t="n">
        <f aca="false">J10-I10</f>
        <v>0</v>
      </c>
      <c r="V10" s="106" t="n">
        <f aca="false">K10-J10</f>
        <v>0</v>
      </c>
      <c r="W10" s="106" t="n">
        <f aca="false">L10-K10</f>
        <v>0</v>
      </c>
      <c r="X10" s="106" t="n">
        <f aca="false">M10-L10</f>
        <v>0</v>
      </c>
      <c r="Y10" s="106" t="n">
        <f aca="false">N10-M10</f>
        <v>0</v>
      </c>
      <c r="Z10" s="106" t="n">
        <f aca="false">O10-N10</f>
        <v>0</v>
      </c>
      <c r="AA10" s="3" t="str">
        <f aca="false">IF(ISNA(VLOOKUP(A10,totaal!A:I,9,FALSE())),"",VLOOKUP(A10,totaal!A:I,9,FALSE()))</f>
        <v>HV1-</v>
      </c>
      <c r="AB10" s="8" t="str">
        <f aca="false">schaats!D10</f>
        <v/>
      </c>
      <c r="AC10" s="88" t="e">
        <f aca="false">schaats!E10</f>
        <v>#VALUE!</v>
      </c>
    </row>
    <row r="11" customFormat="false" ht="12.75" hidden="false" customHeight="false" outlineLevel="0" collapsed="false">
      <c r="A11" s="3" t="n">
        <f aca="false">schaats!A11</f>
        <v>22</v>
      </c>
      <c r="B11" s="97" t="str">
        <f aca="false">IF(ISNA(VLOOKUP(A11,totaal!A:I,5,FALSE())),"",VLOOKUP(A11,totaal!A:I,5,FALSE()))</f>
        <v>Thieme, Bernhard</v>
      </c>
      <c r="C11" s="3" t="str">
        <f aca="false">IF(ISNA(VLOOKUP(A11,totaal!A:I,4,FALSE())),"",VLOOKUP(A11,totaal!A:I,4,FALSE()))</f>
        <v>DDS 2</v>
      </c>
      <c r="D11" s="3" t="str">
        <f aca="false">IF(ISNA(VLOOKUP(A11,totaal!A:I,9,FALSE())),"",VLOOKUP(A11,totaal!A:I,9,FALSE()))</f>
        <v>HV1-</v>
      </c>
      <c r="E11" s="85" t="n">
        <f aca="false">schaats!F11</f>
        <v>0</v>
      </c>
      <c r="F11" s="85" t="n">
        <f aca="false">schaats!G11</f>
        <v>0</v>
      </c>
      <c r="G11" s="85" t="n">
        <f aca="false">schaats!H11</f>
        <v>0</v>
      </c>
      <c r="H11" s="85" t="n">
        <f aca="false">schaats!I11</f>
        <v>0</v>
      </c>
      <c r="I11" s="85" t="n">
        <f aca="false">schaats!J11</f>
        <v>0</v>
      </c>
      <c r="J11" s="85" t="n">
        <f aca="false">schaats!K11</f>
        <v>0</v>
      </c>
      <c r="K11" s="85" t="n">
        <f aca="false">schaats!L11</f>
        <v>0</v>
      </c>
      <c r="L11" s="85" t="n">
        <f aca="false">schaats!M11</f>
        <v>0</v>
      </c>
      <c r="M11" s="85" t="n">
        <f aca="false">schaats!N11</f>
        <v>0</v>
      </c>
      <c r="N11" s="85" t="n">
        <f aca="false">schaats!O11</f>
        <v>0</v>
      </c>
      <c r="O11" s="85" t="n">
        <f aca="false">schaats!P11</f>
        <v>0</v>
      </c>
      <c r="P11" s="85" t="n">
        <f aca="false">schaats!Q11</f>
        <v>0</v>
      </c>
      <c r="Q11" s="106" t="n">
        <f aca="false">F11-E11</f>
        <v>0</v>
      </c>
      <c r="R11" s="106" t="n">
        <f aca="false">G11-F11</f>
        <v>0</v>
      </c>
      <c r="S11" s="106" t="n">
        <f aca="false">H11-G11</f>
        <v>0</v>
      </c>
      <c r="T11" s="106" t="n">
        <f aca="false">I11-H11</f>
        <v>0</v>
      </c>
      <c r="U11" s="106" t="n">
        <f aca="false">J11-I11</f>
        <v>0</v>
      </c>
      <c r="V11" s="106" t="n">
        <f aca="false">K11-J11</f>
        <v>0</v>
      </c>
      <c r="W11" s="106" t="n">
        <f aca="false">L11-K11</f>
        <v>0</v>
      </c>
      <c r="X11" s="106" t="n">
        <f aca="false">M11-L11</f>
        <v>0</v>
      </c>
      <c r="Y11" s="106" t="n">
        <f aca="false">N11-M11</f>
        <v>0</v>
      </c>
      <c r="Z11" s="106" t="n">
        <f aca="false">O11-N11</f>
        <v>0</v>
      </c>
      <c r="AA11" s="3" t="str">
        <f aca="false">IF(ISNA(VLOOKUP(A11,totaal!A:I,9,FALSE())),"",VLOOKUP(A11,totaal!A:I,9,FALSE()))</f>
        <v>HV1-</v>
      </c>
      <c r="AB11" s="8" t="str">
        <f aca="false">schaats!D11</f>
        <v/>
      </c>
      <c r="AC11" s="88" t="e">
        <f aca="false">schaats!E11</f>
        <v>#VALUE!</v>
      </c>
    </row>
    <row r="12" s="98" customFormat="true" ht="12.75" hidden="false" customHeight="false" outlineLevel="0" collapsed="false">
      <c r="A12" s="98" t="n">
        <f aca="false">schaats!A12</f>
        <v>24</v>
      </c>
      <c r="B12" s="99" t="str">
        <f aca="false">IF(ISNA(VLOOKUP(A12,totaal!A:I,5,FALSE())),"",VLOOKUP(A12,totaal!A:I,5,FALSE()))</f>
        <v>Santen, Jorg</v>
      </c>
      <c r="C12" s="98" t="str">
        <f aca="false">IF(ISNA(VLOOKUP(A12,totaal!A:I,4,FALSE())),"",VLOOKUP(A12,totaal!A:I,4,FALSE()))</f>
        <v>Michiel Ruyter</v>
      </c>
      <c r="D12" s="3" t="str">
        <f aca="false">IF(ISNA(VLOOKUP(A12,totaal!A:I,9,FALSE())),"",VLOOKUP(A12,totaal!A:I,9,FALSE()))</f>
        <v>HV1-</v>
      </c>
      <c r="E12" s="100" t="n">
        <f aca="false">schaats!F12</f>
        <v>0</v>
      </c>
      <c r="F12" s="100" t="n">
        <f aca="false">schaats!G12</f>
        <v>0</v>
      </c>
      <c r="G12" s="100" t="n">
        <f aca="false">schaats!H12</f>
        <v>0</v>
      </c>
      <c r="H12" s="100" t="n">
        <f aca="false">schaats!I12</f>
        <v>0</v>
      </c>
      <c r="I12" s="100" t="n">
        <f aca="false">schaats!J12</f>
        <v>0</v>
      </c>
      <c r="J12" s="100" t="n">
        <f aca="false">schaats!K12</f>
        <v>0</v>
      </c>
      <c r="K12" s="100" t="n">
        <f aca="false">schaats!L12</f>
        <v>0</v>
      </c>
      <c r="L12" s="100" t="n">
        <f aca="false">schaats!M12</f>
        <v>0</v>
      </c>
      <c r="M12" s="100" t="n">
        <f aca="false">schaats!N12</f>
        <v>0</v>
      </c>
      <c r="N12" s="100" t="n">
        <f aca="false">schaats!O12</f>
        <v>0</v>
      </c>
      <c r="O12" s="100" t="n">
        <f aca="false">schaats!P12</f>
        <v>0</v>
      </c>
      <c r="P12" s="100" t="n">
        <f aca="false">schaats!Q12</f>
        <v>0</v>
      </c>
      <c r="Q12" s="107" t="n">
        <f aca="false">F12-E12</f>
        <v>0</v>
      </c>
      <c r="R12" s="107" t="n">
        <f aca="false">G12-F12</f>
        <v>0</v>
      </c>
      <c r="S12" s="107" t="n">
        <f aca="false">H12-G12</f>
        <v>0</v>
      </c>
      <c r="T12" s="107" t="n">
        <f aca="false">I12-H12</f>
        <v>0</v>
      </c>
      <c r="U12" s="107" t="n">
        <f aca="false">J12-I12</f>
        <v>0</v>
      </c>
      <c r="V12" s="107" t="n">
        <f aca="false">K12-J12</f>
        <v>0</v>
      </c>
      <c r="W12" s="107" t="n">
        <f aca="false">L12-K12</f>
        <v>0</v>
      </c>
      <c r="X12" s="107" t="n">
        <f aca="false">M12-L12</f>
        <v>0</v>
      </c>
      <c r="Y12" s="107" t="n">
        <f aca="false">N12-M12</f>
        <v>0</v>
      </c>
      <c r="Z12" s="107" t="n">
        <f aca="false">O12-N12</f>
        <v>0</v>
      </c>
      <c r="AA12" s="3" t="str">
        <f aca="false">IF(ISNA(VLOOKUP(A12,totaal!A:I,9,FALSE())),"",VLOOKUP(A12,totaal!A:I,9,FALSE()))</f>
        <v>HV1-</v>
      </c>
      <c r="AB12" s="102" t="str">
        <f aca="false">schaats!D12</f>
        <v/>
      </c>
      <c r="AC12" s="103" t="e">
        <f aca="false">schaats!E12</f>
        <v>#VALUE!</v>
      </c>
    </row>
    <row r="13" customFormat="false" ht="12.75" hidden="false" customHeight="false" outlineLevel="0" collapsed="false">
      <c r="A13" s="3" t="n">
        <f aca="false">schaats!A13</f>
        <v>25</v>
      </c>
      <c r="B13" s="97" t="str">
        <f aca="false">IF(ISNA(VLOOKUP(A13,totaal!A:I,5,FALSE())),"",VLOOKUP(A13,totaal!A:I,5,FALSE()))</f>
        <v>Braak, Frans</v>
      </c>
      <c r="C13" s="3" t="str">
        <f aca="false">IF(ISNA(VLOOKUP(A13,totaal!A:I,4,FALSE())),"",VLOOKUP(A13,totaal!A:I,4,FALSE()))</f>
        <v>Stern</v>
      </c>
      <c r="D13" s="3" t="str">
        <f aca="false">IF(ISNA(VLOOKUP(A13,totaal!A:I,9,FALSE())),"",VLOOKUP(A13,totaal!A:I,9,FALSE()))</f>
        <v>HV1-</v>
      </c>
      <c r="E13" s="85" t="n">
        <f aca="false">schaats!F13</f>
        <v>0</v>
      </c>
      <c r="F13" s="85" t="n">
        <f aca="false">schaats!G13</f>
        <v>0</v>
      </c>
      <c r="G13" s="85" t="n">
        <f aca="false">schaats!H13</f>
        <v>0</v>
      </c>
      <c r="H13" s="85" t="n">
        <f aca="false">schaats!I13</f>
        <v>0</v>
      </c>
      <c r="I13" s="85" t="n">
        <f aca="false">schaats!J13</f>
        <v>0</v>
      </c>
      <c r="J13" s="85" t="n">
        <f aca="false">schaats!K13</f>
        <v>0</v>
      </c>
      <c r="K13" s="85" t="n">
        <f aca="false">schaats!L13</f>
        <v>0</v>
      </c>
      <c r="L13" s="85" t="n">
        <f aca="false">schaats!M13</f>
        <v>0</v>
      </c>
      <c r="M13" s="85" t="n">
        <f aca="false">schaats!N13</f>
        <v>0</v>
      </c>
      <c r="N13" s="85" t="n">
        <f aca="false">schaats!O13</f>
        <v>0</v>
      </c>
      <c r="O13" s="85" t="n">
        <f aca="false">schaats!P13</f>
        <v>0</v>
      </c>
      <c r="P13" s="85" t="n">
        <f aca="false">schaats!Q13</f>
        <v>0</v>
      </c>
      <c r="Q13" s="106" t="n">
        <f aca="false">F13-E13</f>
        <v>0</v>
      </c>
      <c r="R13" s="106" t="n">
        <f aca="false">G13-F13</f>
        <v>0</v>
      </c>
      <c r="S13" s="106" t="n">
        <f aca="false">H13-G13</f>
        <v>0</v>
      </c>
      <c r="T13" s="106" t="n">
        <f aca="false">I13-H13</f>
        <v>0</v>
      </c>
      <c r="U13" s="106" t="n">
        <f aca="false">J13-I13</f>
        <v>0</v>
      </c>
      <c r="V13" s="106" t="n">
        <f aca="false">K13-J13</f>
        <v>0</v>
      </c>
      <c r="W13" s="106" t="n">
        <f aca="false">L13-K13</f>
        <v>0</v>
      </c>
      <c r="X13" s="106" t="n">
        <f aca="false">M13-L13</f>
        <v>0</v>
      </c>
      <c r="Y13" s="106" t="n">
        <f aca="false">N13-M13</f>
        <v>0</v>
      </c>
      <c r="Z13" s="106" t="n">
        <f aca="false">O13-N13</f>
        <v>0</v>
      </c>
      <c r="AA13" s="3" t="str">
        <f aca="false">IF(ISNA(VLOOKUP(A13,totaal!A:I,9,FALSE())),"",VLOOKUP(A13,totaal!A:I,9,FALSE()))</f>
        <v>HV1-</v>
      </c>
      <c r="AB13" s="8" t="str">
        <f aca="false">schaats!D13</f>
        <v/>
      </c>
      <c r="AC13" s="88" t="e">
        <f aca="false">schaats!E13</f>
        <v>#VALUE!</v>
      </c>
    </row>
    <row r="14" customFormat="false" ht="12.75" hidden="false" customHeight="false" outlineLevel="0" collapsed="false">
      <c r="A14" s="3" t="n">
        <f aca="false">schaats!A14</f>
        <v>26</v>
      </c>
      <c r="B14" s="97" t="str">
        <f aca="false">IF(ISNA(VLOOKUP(A14,totaal!A:I,5,FALSE())),"",VLOOKUP(A14,totaal!A:I,5,FALSE()))</f>
        <v>Op den Velde, Wouter</v>
      </c>
      <c r="C14" s="3" t="str">
        <f aca="false">IF(ISNA(VLOOKUP(A14,totaal!A:I,4,FALSE())),"",VLOOKUP(A14,totaal!A:I,4,FALSE()))</f>
        <v>DDS 3</v>
      </c>
      <c r="D14" s="3" t="str">
        <f aca="false">IF(ISNA(VLOOKUP(A14,totaal!A:I,9,FALSE())),"",VLOOKUP(A14,totaal!A:I,9,FALSE()))</f>
        <v>HV1-</v>
      </c>
      <c r="E14" s="85" t="n">
        <f aca="false">schaats!F14</f>
        <v>0</v>
      </c>
      <c r="F14" s="85" t="n">
        <f aca="false">schaats!G14</f>
        <v>0</v>
      </c>
      <c r="G14" s="85" t="n">
        <f aca="false">schaats!H14</f>
        <v>0</v>
      </c>
      <c r="H14" s="85" t="n">
        <f aca="false">schaats!I14</f>
        <v>0</v>
      </c>
      <c r="I14" s="85" t="n">
        <f aca="false">schaats!J14</f>
        <v>0</v>
      </c>
      <c r="J14" s="85" t="n">
        <f aca="false">schaats!K14</f>
        <v>0</v>
      </c>
      <c r="K14" s="85" t="n">
        <f aca="false">schaats!L14</f>
        <v>0</v>
      </c>
      <c r="L14" s="85" t="n">
        <f aca="false">schaats!M14</f>
        <v>0</v>
      </c>
      <c r="M14" s="85" t="n">
        <f aca="false">schaats!N14</f>
        <v>0</v>
      </c>
      <c r="N14" s="85" t="n">
        <f aca="false">schaats!O14</f>
        <v>0</v>
      </c>
      <c r="O14" s="85" t="n">
        <f aca="false">schaats!P14</f>
        <v>0</v>
      </c>
      <c r="P14" s="85" t="n">
        <f aca="false">schaats!Q14</f>
        <v>0</v>
      </c>
      <c r="Q14" s="106" t="n">
        <f aca="false">F14-E14</f>
        <v>0</v>
      </c>
      <c r="R14" s="106" t="n">
        <f aca="false">G14-F14</f>
        <v>0</v>
      </c>
      <c r="S14" s="106" t="n">
        <f aca="false">H14-G14</f>
        <v>0</v>
      </c>
      <c r="T14" s="106" t="n">
        <f aca="false">I14-H14</f>
        <v>0</v>
      </c>
      <c r="U14" s="106" t="n">
        <f aca="false">J14-I14</f>
        <v>0</v>
      </c>
      <c r="V14" s="106" t="n">
        <f aca="false">K14-J14</f>
        <v>0</v>
      </c>
      <c r="W14" s="106" t="n">
        <f aca="false">L14-K14</f>
        <v>0</v>
      </c>
      <c r="X14" s="106" t="n">
        <f aca="false">M14-L14</f>
        <v>0</v>
      </c>
      <c r="Y14" s="106" t="n">
        <f aca="false">N14-M14</f>
        <v>0</v>
      </c>
      <c r="Z14" s="106" t="n">
        <f aca="false">O14-N14</f>
        <v>0</v>
      </c>
      <c r="AA14" s="3" t="str">
        <f aca="false">IF(ISNA(VLOOKUP(A14,totaal!A:I,9,FALSE())),"",VLOOKUP(A14,totaal!A:I,9,FALSE()))</f>
        <v>HV1-</v>
      </c>
      <c r="AB14" s="8" t="str">
        <f aca="false">schaats!D14</f>
        <v/>
      </c>
      <c r="AC14" s="88" t="e">
        <f aca="false">schaats!E14</f>
        <v>#VALUE!</v>
      </c>
    </row>
    <row r="15" customFormat="false" ht="12.75" hidden="false" customHeight="false" outlineLevel="0" collapsed="false">
      <c r="A15" s="3" t="n">
        <f aca="false">schaats!A15</f>
        <v>27</v>
      </c>
      <c r="B15" s="97" t="str">
        <f aca="false">IF(ISNA(VLOOKUP(A15,totaal!A:I,5,FALSE())),"",VLOOKUP(A15,totaal!A:I,5,FALSE()))</f>
        <v>Horst, Jan</v>
      </c>
      <c r="C15" s="3" t="str">
        <f aca="false">IF(ISNA(VLOOKUP(A15,totaal!A:I,4,FALSE())),"",VLOOKUP(A15,totaal!A:I,4,FALSE()))</f>
        <v>Zwolsche 2</v>
      </c>
      <c r="D15" s="3" t="str">
        <f aca="false">IF(ISNA(VLOOKUP(A15,totaal!A:I,9,FALSE())),"",VLOOKUP(A15,totaal!A:I,9,FALSE()))</f>
        <v>HV1-</v>
      </c>
      <c r="E15" s="85" t="n">
        <f aca="false">schaats!F15</f>
        <v>0</v>
      </c>
      <c r="F15" s="85" t="n">
        <f aca="false">schaats!G15</f>
        <v>0</v>
      </c>
      <c r="G15" s="85" t="n">
        <f aca="false">schaats!H15</f>
        <v>0</v>
      </c>
      <c r="H15" s="85" t="n">
        <f aca="false">schaats!I15</f>
        <v>0</v>
      </c>
      <c r="I15" s="85" t="n">
        <f aca="false">schaats!J15</f>
        <v>0</v>
      </c>
      <c r="J15" s="85" t="n">
        <f aca="false">schaats!K15</f>
        <v>0</v>
      </c>
      <c r="K15" s="85" t="n">
        <f aca="false">schaats!L15</f>
        <v>0</v>
      </c>
      <c r="L15" s="85" t="n">
        <f aca="false">schaats!M15</f>
        <v>0</v>
      </c>
      <c r="M15" s="85" t="n">
        <f aca="false">schaats!N15</f>
        <v>0</v>
      </c>
      <c r="N15" s="85" t="n">
        <f aca="false">schaats!O15</f>
        <v>0</v>
      </c>
      <c r="O15" s="85" t="n">
        <f aca="false">schaats!P15</f>
        <v>0</v>
      </c>
      <c r="P15" s="85" t="n">
        <f aca="false">schaats!Q15</f>
        <v>0</v>
      </c>
      <c r="Q15" s="106" t="n">
        <f aca="false">F15-E15</f>
        <v>0</v>
      </c>
      <c r="R15" s="106" t="n">
        <f aca="false">G15-F15</f>
        <v>0</v>
      </c>
      <c r="S15" s="106" t="n">
        <f aca="false">H15-G15</f>
        <v>0</v>
      </c>
      <c r="T15" s="106" t="n">
        <f aca="false">I15-H15</f>
        <v>0</v>
      </c>
      <c r="U15" s="106" t="n">
        <f aca="false">J15-I15</f>
        <v>0</v>
      </c>
      <c r="V15" s="106" t="n">
        <f aca="false">K15-J15</f>
        <v>0</v>
      </c>
      <c r="W15" s="106" t="n">
        <f aca="false">L15-K15</f>
        <v>0</v>
      </c>
      <c r="X15" s="106" t="n">
        <f aca="false">M15-L15</f>
        <v>0</v>
      </c>
      <c r="Y15" s="106" t="n">
        <f aca="false">N15-M15</f>
        <v>0</v>
      </c>
      <c r="Z15" s="106" t="n">
        <f aca="false">O15-N15</f>
        <v>0</v>
      </c>
      <c r="AA15" s="3" t="str">
        <f aca="false">IF(ISNA(VLOOKUP(A15,totaal!A:I,9,FALSE())),"",VLOOKUP(A15,totaal!A:I,9,FALSE()))</f>
        <v>HV1-</v>
      </c>
      <c r="AB15" s="8" t="str">
        <f aca="false">schaats!D15</f>
        <v/>
      </c>
      <c r="AC15" s="88" t="e">
        <f aca="false">schaats!E15</f>
        <v>#VALUE!</v>
      </c>
    </row>
    <row r="16" customFormat="false" ht="12.75" hidden="false" customHeight="false" outlineLevel="0" collapsed="false">
      <c r="A16" s="3" t="n">
        <f aca="false">schaats!A16</f>
        <v>29</v>
      </c>
      <c r="B16" s="97" t="str">
        <f aca="false">IF(ISNA(VLOOKUP(A16,totaal!A:I,5,FALSE())),"",VLOOKUP(A16,totaal!A:I,5,FALSE()))</f>
        <v>Dorsman, Jaap</v>
      </c>
      <c r="C16" s="3" t="str">
        <f aca="false">IF(ISNA(VLOOKUP(A16,totaal!A:I,4,FALSE())),"",VLOOKUP(A16,totaal!A:I,4,FALSE()))</f>
        <v>IJssel</v>
      </c>
      <c r="D16" s="3" t="str">
        <f aca="false">IF(ISNA(VLOOKUP(A16,totaal!A:I,9,FALSE())),"",VLOOKUP(A16,totaal!A:I,9,FALSE()))</f>
        <v>HV1-</v>
      </c>
      <c r="E16" s="85" t="n">
        <f aca="false">schaats!F16</f>
        <v>0</v>
      </c>
      <c r="F16" s="85" t="n">
        <f aca="false">schaats!G16</f>
        <v>0</v>
      </c>
      <c r="G16" s="85" t="n">
        <f aca="false">schaats!H16</f>
        <v>0</v>
      </c>
      <c r="H16" s="85" t="n">
        <f aca="false">schaats!I16</f>
        <v>0</v>
      </c>
      <c r="I16" s="85" t="n">
        <f aca="false">schaats!J16</f>
        <v>0</v>
      </c>
      <c r="J16" s="85" t="n">
        <f aca="false">schaats!K16</f>
        <v>0</v>
      </c>
      <c r="K16" s="85" t="n">
        <f aca="false">schaats!L16</f>
        <v>0</v>
      </c>
      <c r="L16" s="85" t="n">
        <f aca="false">schaats!M16</f>
        <v>0</v>
      </c>
      <c r="M16" s="85" t="n">
        <f aca="false">schaats!N16</f>
        <v>0</v>
      </c>
      <c r="N16" s="85" t="n">
        <f aca="false">schaats!O16</f>
        <v>0</v>
      </c>
      <c r="O16" s="85" t="n">
        <f aca="false">schaats!P16</f>
        <v>0</v>
      </c>
      <c r="P16" s="85" t="n">
        <f aca="false">schaats!Q16</f>
        <v>0</v>
      </c>
      <c r="Q16" s="106" t="n">
        <f aca="false">F16-E16</f>
        <v>0</v>
      </c>
      <c r="R16" s="106" t="n">
        <f aca="false">G16-F16</f>
        <v>0</v>
      </c>
      <c r="S16" s="106" t="n">
        <f aca="false">H16-G16</f>
        <v>0</v>
      </c>
      <c r="T16" s="106" t="n">
        <f aca="false">I16-H16</f>
        <v>0</v>
      </c>
      <c r="U16" s="106" t="n">
        <f aca="false">J16-I16</f>
        <v>0</v>
      </c>
      <c r="V16" s="106" t="n">
        <f aca="false">K16-J16</f>
        <v>0</v>
      </c>
      <c r="W16" s="106" t="n">
        <f aca="false">L16-K16</f>
        <v>0</v>
      </c>
      <c r="X16" s="106" t="n">
        <f aca="false">M16-L16</f>
        <v>0</v>
      </c>
      <c r="Y16" s="106" t="n">
        <f aca="false">N16-M16</f>
        <v>0</v>
      </c>
      <c r="Z16" s="106" t="n">
        <f aca="false">O16-N16</f>
        <v>0</v>
      </c>
      <c r="AA16" s="3" t="str">
        <f aca="false">IF(ISNA(VLOOKUP(A16,totaal!A:I,9,FALSE())),"",VLOOKUP(A16,totaal!A:I,9,FALSE()))</f>
        <v>HV1-</v>
      </c>
      <c r="AB16" s="8" t="str">
        <f aca="false">schaats!D16</f>
        <v/>
      </c>
      <c r="AC16" s="88" t="e">
        <f aca="false">schaats!E16</f>
        <v>#VALUE!</v>
      </c>
    </row>
    <row r="17" s="98" customFormat="true" ht="12.75" hidden="false" customHeight="false" outlineLevel="0" collapsed="false">
      <c r="A17" s="98" t="n">
        <f aca="false">schaats!A17</f>
        <v>34</v>
      </c>
      <c r="B17" s="99" t="str">
        <f aca="false">IF(ISNA(VLOOKUP(A17,totaal!A:I,5,FALSE())),"",VLOOKUP(A17,totaal!A:I,5,FALSE()))</f>
        <v>Bruggen, Gerard van</v>
      </c>
      <c r="C17" s="98" t="str">
        <f aca="false">IF(ISNA(VLOOKUP(A17,totaal!A:I,4,FALSE())),"",VLOOKUP(A17,totaal!A:I,4,FALSE()))</f>
        <v>Viking 1</v>
      </c>
      <c r="D17" s="3" t="str">
        <f aca="false">IF(ISNA(VLOOKUP(A17,totaal!A:I,9,FALSE())),"",VLOOKUP(A17,totaal!A:I,9,FALSE()))</f>
        <v>HV1-</v>
      </c>
      <c r="E17" s="100" t="n">
        <f aca="false">schaats!F17</f>
        <v>0</v>
      </c>
      <c r="F17" s="100" t="n">
        <f aca="false">schaats!G17</f>
        <v>0</v>
      </c>
      <c r="G17" s="100" t="n">
        <f aca="false">schaats!H17</f>
        <v>0</v>
      </c>
      <c r="H17" s="100" t="n">
        <f aca="false">schaats!I17</f>
        <v>0</v>
      </c>
      <c r="I17" s="100" t="n">
        <f aca="false">schaats!J17</f>
        <v>0</v>
      </c>
      <c r="J17" s="100" t="n">
        <f aca="false">schaats!K17</f>
        <v>0</v>
      </c>
      <c r="K17" s="100" t="n">
        <f aca="false">schaats!L17</f>
        <v>0</v>
      </c>
      <c r="L17" s="100" t="n">
        <f aca="false">schaats!M17</f>
        <v>0</v>
      </c>
      <c r="M17" s="100" t="n">
        <f aca="false">schaats!N17</f>
        <v>0</v>
      </c>
      <c r="N17" s="100" t="n">
        <f aca="false">schaats!O17</f>
        <v>0</v>
      </c>
      <c r="O17" s="100" t="n">
        <f aca="false">schaats!P17</f>
        <v>0</v>
      </c>
      <c r="P17" s="100" t="n">
        <f aca="false">schaats!Q17</f>
        <v>0</v>
      </c>
      <c r="Q17" s="107" t="n">
        <f aca="false">F17-E17</f>
        <v>0</v>
      </c>
      <c r="R17" s="107" t="n">
        <f aca="false">G17-F17</f>
        <v>0</v>
      </c>
      <c r="S17" s="107" t="n">
        <f aca="false">H17-G17</f>
        <v>0</v>
      </c>
      <c r="T17" s="107" t="n">
        <f aca="false">I17-H17</f>
        <v>0</v>
      </c>
      <c r="U17" s="107" t="n">
        <f aca="false">J17-I17</f>
        <v>0</v>
      </c>
      <c r="V17" s="107" t="n">
        <f aca="false">K17-J17</f>
        <v>0</v>
      </c>
      <c r="W17" s="107" t="n">
        <f aca="false">L17-K17</f>
        <v>0</v>
      </c>
      <c r="X17" s="107" t="n">
        <f aca="false">M17-L17</f>
        <v>0</v>
      </c>
      <c r="Y17" s="107" t="n">
        <f aca="false">N17-M17</f>
        <v>0</v>
      </c>
      <c r="Z17" s="107" t="n">
        <f aca="false">O17-N17</f>
        <v>0</v>
      </c>
      <c r="AA17" s="3" t="str">
        <f aca="false">IF(ISNA(VLOOKUP(A17,totaal!A:I,9,FALSE())),"",VLOOKUP(A17,totaal!A:I,9,FALSE()))</f>
        <v>HV1-</v>
      </c>
      <c r="AB17" s="102" t="str">
        <f aca="false">schaats!D17</f>
        <v/>
      </c>
      <c r="AC17" s="103" t="e">
        <f aca="false">schaats!E17</f>
        <v>#VALUE!</v>
      </c>
    </row>
    <row r="18" customFormat="false" ht="12.75" hidden="false" customHeight="false" outlineLevel="0" collapsed="false">
      <c r="A18" s="3" t="n">
        <f aca="false">schaats!A18</f>
        <v>37</v>
      </c>
      <c r="B18" s="97" t="str">
        <f aca="false">IF(ISNA(VLOOKUP(A18,totaal!A:I,5,FALSE())),"",VLOOKUP(A18,totaal!A:I,5,FALSE()))</f>
        <v>Oosterling, Steven</v>
      </c>
      <c r="C18" s="3" t="str">
        <f aca="false">IF(ISNA(VLOOKUP(A18,totaal!A:I,4,FALSE())),"",VLOOKUP(A18,totaal!A:I,4,FALSE()))</f>
        <v>Leythe</v>
      </c>
      <c r="D18" s="3" t="str">
        <f aca="false">IF(ISNA(VLOOKUP(A18,totaal!A:I,9,FALSE())),"",VLOOKUP(A18,totaal!A:I,9,FALSE()))</f>
        <v>HV1-</v>
      </c>
      <c r="E18" s="85" t="n">
        <f aca="false">schaats!F18</f>
        <v>0</v>
      </c>
      <c r="F18" s="85" t="n">
        <f aca="false">schaats!G18</f>
        <v>0</v>
      </c>
      <c r="G18" s="85" t="n">
        <f aca="false">schaats!H18</f>
        <v>0</v>
      </c>
      <c r="H18" s="85" t="n">
        <f aca="false">schaats!I18</f>
        <v>0</v>
      </c>
      <c r="I18" s="85" t="n">
        <f aca="false">schaats!J18</f>
        <v>0</v>
      </c>
      <c r="J18" s="85" t="n">
        <f aca="false">schaats!K18</f>
        <v>0</v>
      </c>
      <c r="K18" s="85" t="n">
        <f aca="false">schaats!L18</f>
        <v>0</v>
      </c>
      <c r="L18" s="85" t="n">
        <f aca="false">schaats!M18</f>
        <v>0</v>
      </c>
      <c r="M18" s="85" t="n">
        <f aca="false">schaats!N18</f>
        <v>0</v>
      </c>
      <c r="N18" s="85" t="n">
        <f aca="false">schaats!O18</f>
        <v>0</v>
      </c>
      <c r="O18" s="85" t="n">
        <f aca="false">schaats!P18</f>
        <v>0</v>
      </c>
      <c r="P18" s="85" t="n">
        <f aca="false">schaats!Q18</f>
        <v>0</v>
      </c>
      <c r="Q18" s="106" t="n">
        <f aca="false">F18-E18</f>
        <v>0</v>
      </c>
      <c r="R18" s="106" t="n">
        <f aca="false">G18-F18</f>
        <v>0</v>
      </c>
      <c r="S18" s="106" t="n">
        <f aca="false">H18-G18</f>
        <v>0</v>
      </c>
      <c r="T18" s="106" t="n">
        <f aca="false">I18-H18</f>
        <v>0</v>
      </c>
      <c r="U18" s="106" t="n">
        <f aca="false">J18-I18</f>
        <v>0</v>
      </c>
      <c r="V18" s="106" t="n">
        <f aca="false">K18-J18</f>
        <v>0</v>
      </c>
      <c r="W18" s="106" t="n">
        <f aca="false">L18-K18</f>
        <v>0</v>
      </c>
      <c r="X18" s="106" t="n">
        <f aca="false">M18-L18</f>
        <v>0</v>
      </c>
      <c r="Y18" s="106" t="n">
        <f aca="false">N18-M18</f>
        <v>0</v>
      </c>
      <c r="Z18" s="106" t="n">
        <f aca="false">O18-N18</f>
        <v>0</v>
      </c>
      <c r="AA18" s="3" t="str">
        <f aca="false">IF(ISNA(VLOOKUP(A18,totaal!A:I,9,FALSE())),"",VLOOKUP(A18,totaal!A:I,9,FALSE()))</f>
        <v>HV1-</v>
      </c>
      <c r="AB18" s="8" t="str">
        <f aca="false">schaats!D18</f>
        <v/>
      </c>
      <c r="AC18" s="88" t="e">
        <f aca="false">schaats!E18</f>
        <v>#VALUE!</v>
      </c>
    </row>
    <row r="19" customFormat="false" ht="12.75" hidden="false" customHeight="false" outlineLevel="0" collapsed="false">
      <c r="A19" s="3" t="n">
        <f aca="false">schaats!A19</f>
        <v>47</v>
      </c>
      <c r="B19" s="97" t="str">
        <f aca="false">IF(ISNA(VLOOKUP(A19,totaal!A:I,5,FALSE())),"",VLOOKUP(A19,totaal!A:I,5,FALSE()))</f>
        <v>Russell, Kevin</v>
      </c>
      <c r="C19" s="3" t="str">
        <f aca="false">IF(ISNA(VLOOKUP(A19,totaal!A:I,4,FALSE())),"",VLOOKUP(A19,totaal!A:I,4,FALSE()))</f>
        <v>Alkmaarsche</v>
      </c>
      <c r="D19" s="3" t="str">
        <f aca="false">IF(ISNA(VLOOKUP(A19,totaal!A:I,9,FALSE())),"",VLOOKUP(A19,totaal!A:I,9,FALSE()))</f>
        <v>J18-</v>
      </c>
      <c r="E19" s="85" t="n">
        <f aca="false">schaats!F19</f>
        <v>0</v>
      </c>
      <c r="F19" s="85" t="n">
        <f aca="false">schaats!G19</f>
        <v>0</v>
      </c>
      <c r="G19" s="85" t="n">
        <f aca="false">schaats!H19</f>
        <v>0</v>
      </c>
      <c r="H19" s="85" t="n">
        <f aca="false">schaats!I19</f>
        <v>0</v>
      </c>
      <c r="I19" s="85" t="n">
        <f aca="false">schaats!J19</f>
        <v>0</v>
      </c>
      <c r="J19" s="85" t="n">
        <f aca="false">schaats!K19</f>
        <v>0</v>
      </c>
      <c r="K19" s="85" t="n">
        <f aca="false">schaats!L19</f>
        <v>0</v>
      </c>
      <c r="L19" s="85" t="n">
        <f aca="false">schaats!M19</f>
        <v>0</v>
      </c>
      <c r="M19" s="85" t="n">
        <f aca="false">schaats!N19</f>
        <v>0</v>
      </c>
      <c r="N19" s="85" t="n">
        <f aca="false">schaats!O19</f>
        <v>0</v>
      </c>
      <c r="O19" s="85" t="n">
        <f aca="false">schaats!P19</f>
        <v>0</v>
      </c>
      <c r="P19" s="85" t="n">
        <f aca="false">schaats!Q19</f>
        <v>0</v>
      </c>
      <c r="Q19" s="106" t="n">
        <f aca="false">F19-E19</f>
        <v>0</v>
      </c>
      <c r="R19" s="106" t="n">
        <f aca="false">G19-F19</f>
        <v>0</v>
      </c>
      <c r="S19" s="106" t="n">
        <f aca="false">H19-G19</f>
        <v>0</v>
      </c>
      <c r="T19" s="106" t="n">
        <f aca="false">I19-H19</f>
        <v>0</v>
      </c>
      <c r="U19" s="106" t="n">
        <f aca="false">J19-I19</f>
        <v>0</v>
      </c>
      <c r="V19" s="106" t="n">
        <f aca="false">K19-J19</f>
        <v>0</v>
      </c>
      <c r="W19" s="106" t="n">
        <f aca="false">L19-K19</f>
        <v>0</v>
      </c>
      <c r="X19" s="106" t="n">
        <f aca="false">M19-L19</f>
        <v>0</v>
      </c>
      <c r="Y19" s="106" t="n">
        <f aca="false">N19-M19</f>
        <v>0</v>
      </c>
      <c r="Z19" s="106" t="n">
        <f aca="false">O19-N19</f>
        <v>0</v>
      </c>
      <c r="AA19" s="3" t="str">
        <f aca="false">IF(ISNA(VLOOKUP(A19,totaal!A:I,9,FALSE())),"",VLOOKUP(A19,totaal!A:I,9,FALSE()))</f>
        <v>J18-</v>
      </c>
      <c r="AB19" s="8" t="str">
        <f aca="false">schaats!D19</f>
        <v/>
      </c>
      <c r="AC19" s="88" t="e">
        <f aca="false">schaats!E19</f>
        <v>#VALUE!</v>
      </c>
    </row>
    <row r="20" customFormat="false" ht="12.75" hidden="false" customHeight="false" outlineLevel="0" collapsed="false">
      <c r="A20" s="3" t="n">
        <f aca="false">schaats!A20</f>
        <v>48</v>
      </c>
      <c r="B20" s="97" t="str">
        <f aca="false">IF(ISNA(VLOOKUP(A20,totaal!A:I,5,FALSE())),"",VLOOKUP(A20,totaal!A:I,5,FALSE()))</f>
        <v>Beem, Jesse</v>
      </c>
      <c r="C20" s="3" t="str">
        <f aca="false">IF(ISNA(VLOOKUP(A20,totaal!A:I,4,FALSE())),"",VLOOKUP(A20,totaal!A:I,4,FALSE()))</f>
        <v>WillemIII 2</v>
      </c>
      <c r="D20" s="3" t="str">
        <f aca="false">IF(ISNA(VLOOKUP(A20,totaal!A:I,9,FALSE())),"",VLOOKUP(A20,totaal!A:I,9,FALSE()))</f>
        <v>J18-</v>
      </c>
      <c r="E20" s="85" t="n">
        <f aca="false">schaats!F20</f>
        <v>0</v>
      </c>
      <c r="F20" s="85" t="n">
        <f aca="false">schaats!G20</f>
        <v>0</v>
      </c>
      <c r="G20" s="85" t="n">
        <f aca="false">schaats!H20</f>
        <v>0</v>
      </c>
      <c r="H20" s="85" t="n">
        <f aca="false">schaats!I20</f>
        <v>0</v>
      </c>
      <c r="I20" s="85" t="n">
        <f aca="false">schaats!J20</f>
        <v>0</v>
      </c>
      <c r="J20" s="85" t="n">
        <f aca="false">schaats!K20</f>
        <v>0</v>
      </c>
      <c r="K20" s="85" t="n">
        <f aca="false">schaats!L20</f>
        <v>0</v>
      </c>
      <c r="L20" s="85" t="n">
        <f aca="false">schaats!M20</f>
        <v>0</v>
      </c>
      <c r="M20" s="85" t="n">
        <f aca="false">schaats!N20</f>
        <v>0</v>
      </c>
      <c r="N20" s="85" t="n">
        <f aca="false">schaats!O20</f>
        <v>0</v>
      </c>
      <c r="O20" s="85" t="n">
        <f aca="false">schaats!P20</f>
        <v>0</v>
      </c>
      <c r="P20" s="85" t="n">
        <f aca="false">schaats!Q20</f>
        <v>0</v>
      </c>
      <c r="Q20" s="106" t="n">
        <f aca="false">F20-E20</f>
        <v>0</v>
      </c>
      <c r="R20" s="106" t="n">
        <f aca="false">G20-F20</f>
        <v>0</v>
      </c>
      <c r="S20" s="106" t="n">
        <f aca="false">H20-G20</f>
        <v>0</v>
      </c>
      <c r="T20" s="106" t="n">
        <f aca="false">I20-H20</f>
        <v>0</v>
      </c>
      <c r="U20" s="106" t="n">
        <f aca="false">J20-I20</f>
        <v>0</v>
      </c>
      <c r="V20" s="106" t="n">
        <f aca="false">K20-J20</f>
        <v>0</v>
      </c>
      <c r="W20" s="106" t="n">
        <f aca="false">L20-K20</f>
        <v>0</v>
      </c>
      <c r="X20" s="106" t="n">
        <f aca="false">M20-L20</f>
        <v>0</v>
      </c>
      <c r="Y20" s="106" t="n">
        <f aca="false">N20-M20</f>
        <v>0</v>
      </c>
      <c r="Z20" s="106" t="n">
        <f aca="false">O20-N20</f>
        <v>0</v>
      </c>
      <c r="AA20" s="3" t="str">
        <f aca="false">IF(ISNA(VLOOKUP(A20,totaal!A:I,9,FALSE())),"",VLOOKUP(A20,totaal!A:I,9,FALSE()))</f>
        <v>J18-</v>
      </c>
      <c r="AB20" s="8" t="str">
        <f aca="false">schaats!D20</f>
        <v/>
      </c>
      <c r="AC20" s="88" t="e">
        <f aca="false">schaats!E20</f>
        <v>#VALUE!</v>
      </c>
    </row>
    <row r="21" customFormat="false" ht="12.75" hidden="false" customHeight="false" outlineLevel="0" collapsed="false">
      <c r="A21" s="3" t="n">
        <f aca="false">schaats!A21</f>
        <v>59</v>
      </c>
      <c r="B21" s="97" t="str">
        <f aca="false">IF(ISNA(VLOOKUP(A21,totaal!A:I,5,FALSE())),"",VLOOKUP(A21,totaal!A:I,5,FALSE()))</f>
        <v>Buuren, Rob van </v>
      </c>
      <c r="C21" s="3" t="str">
        <f aca="false">IF(ISNA(VLOOKUP(A21,totaal!A:I,4,FALSE())),"",VLOOKUP(A21,totaal!A:I,4,FALSE()))</f>
        <v>Dortsche 2</v>
      </c>
      <c r="D21" s="3" t="str">
        <f aca="false">IF(ISNA(VLOOKUP(A21,totaal!A:I,9,FALSE())),"",VLOOKUP(A21,totaal!A:I,9,FALSE()))</f>
        <v>J18-</v>
      </c>
      <c r="E21" s="85" t="n">
        <f aca="false">schaats!F21</f>
        <v>0</v>
      </c>
      <c r="F21" s="85" t="n">
        <f aca="false">schaats!G21</f>
        <v>0</v>
      </c>
      <c r="G21" s="85" t="n">
        <f aca="false">schaats!H21</f>
        <v>0</v>
      </c>
      <c r="H21" s="85" t="n">
        <f aca="false">schaats!I21</f>
        <v>0</v>
      </c>
      <c r="I21" s="85" t="n">
        <f aca="false">schaats!J21</f>
        <v>0</v>
      </c>
      <c r="J21" s="85" t="n">
        <f aca="false">schaats!K21</f>
        <v>0</v>
      </c>
      <c r="K21" s="85" t="n">
        <f aca="false">schaats!L21</f>
        <v>0</v>
      </c>
      <c r="L21" s="85" t="n">
        <f aca="false">schaats!M21</f>
        <v>0</v>
      </c>
      <c r="M21" s="85" t="n">
        <f aca="false">schaats!N21</f>
        <v>0</v>
      </c>
      <c r="N21" s="85" t="n">
        <f aca="false">schaats!O21</f>
        <v>0</v>
      </c>
      <c r="O21" s="85" t="n">
        <f aca="false">schaats!P21</f>
        <v>0</v>
      </c>
      <c r="P21" s="85" t="n">
        <f aca="false">schaats!Q21</f>
        <v>0</v>
      </c>
      <c r="Q21" s="106" t="n">
        <f aca="false">F21-E21</f>
        <v>0</v>
      </c>
      <c r="R21" s="106" t="n">
        <f aca="false">G21-F21</f>
        <v>0</v>
      </c>
      <c r="S21" s="106" t="n">
        <f aca="false">H21-G21</f>
        <v>0</v>
      </c>
      <c r="T21" s="106" t="n">
        <f aca="false">I21-H21</f>
        <v>0</v>
      </c>
      <c r="U21" s="106" t="n">
        <f aca="false">J21-I21</f>
        <v>0</v>
      </c>
      <c r="V21" s="106" t="n">
        <f aca="false">K21-J21</f>
        <v>0</v>
      </c>
      <c r="W21" s="106" t="n">
        <f aca="false">L21-K21</f>
        <v>0</v>
      </c>
      <c r="X21" s="106" t="n">
        <f aca="false">M21-L21</f>
        <v>0</v>
      </c>
      <c r="Y21" s="106" t="n">
        <f aca="false">N21-M21</f>
        <v>0</v>
      </c>
      <c r="Z21" s="106" t="n">
        <f aca="false">O21-N21</f>
        <v>0</v>
      </c>
      <c r="AA21" s="3" t="str">
        <f aca="false">IF(ISNA(VLOOKUP(A21,totaal!A:I,9,FALSE())),"",VLOOKUP(A21,totaal!A:I,9,FALSE()))</f>
        <v>J18-</v>
      </c>
      <c r="AB21" s="8" t="str">
        <f aca="false">schaats!D21</f>
        <v/>
      </c>
      <c r="AC21" s="88" t="e">
        <f aca="false">schaats!E21</f>
        <v>#VALUE!</v>
      </c>
    </row>
    <row r="22" s="98" customFormat="true" ht="12.75" hidden="false" customHeight="false" outlineLevel="0" collapsed="false">
      <c r="A22" s="98" t="n">
        <f aca="false">schaats!A22</f>
        <v>76</v>
      </c>
      <c r="B22" s="99" t="str">
        <f aca="false">IF(ISNA(VLOOKUP(A22,totaal!A:I,5,FALSE())),"",VLOOKUP(A22,totaal!A:I,5,FALSE()))</f>
        <v>Russell-van der Zee, Anneloes</v>
      </c>
      <c r="C22" s="98" t="str">
        <f aca="false">IF(ISNA(VLOOKUP(A22,totaal!A:I,4,FALSE())),"",VLOOKUP(A22,totaal!A:I,4,FALSE()))</f>
        <v>Alkmaarsche</v>
      </c>
      <c r="D22" s="3" t="str">
        <f aca="false">IF(ISNA(VLOOKUP(A22,totaal!A:I,9,FALSE())),"",VLOOKUP(A22,totaal!A:I,9,FALSE()))</f>
        <v>DV1-</v>
      </c>
      <c r="E22" s="100" t="n">
        <f aca="false">schaats!F22</f>
        <v>0</v>
      </c>
      <c r="F22" s="100" t="n">
        <f aca="false">schaats!G22</f>
        <v>0</v>
      </c>
      <c r="G22" s="100" t="n">
        <f aca="false">schaats!H22</f>
        <v>0</v>
      </c>
      <c r="H22" s="100" t="n">
        <f aca="false">schaats!I22</f>
        <v>0</v>
      </c>
      <c r="I22" s="100" t="n">
        <f aca="false">schaats!J22</f>
        <v>0</v>
      </c>
      <c r="J22" s="100" t="n">
        <f aca="false">schaats!K22</f>
        <v>0</v>
      </c>
      <c r="K22" s="100" t="n">
        <f aca="false">schaats!L22</f>
        <v>0</v>
      </c>
      <c r="L22" s="100" t="n">
        <f aca="false">schaats!M22</f>
        <v>0</v>
      </c>
      <c r="M22" s="100" t="n">
        <f aca="false">schaats!N22</f>
        <v>0</v>
      </c>
      <c r="N22" s="100" t="n">
        <f aca="false">schaats!O22</f>
        <v>0</v>
      </c>
      <c r="O22" s="100" t="n">
        <f aca="false">schaats!P22</f>
        <v>0</v>
      </c>
      <c r="P22" s="100" t="n">
        <f aca="false">schaats!Q22</f>
        <v>0</v>
      </c>
      <c r="Q22" s="107" t="n">
        <f aca="false">F22-E22</f>
        <v>0</v>
      </c>
      <c r="R22" s="107" t="n">
        <f aca="false">G22-F22</f>
        <v>0</v>
      </c>
      <c r="S22" s="107" t="n">
        <f aca="false">H22-G22</f>
        <v>0</v>
      </c>
      <c r="T22" s="107" t="n">
        <f aca="false">I22-H22</f>
        <v>0</v>
      </c>
      <c r="U22" s="107" t="n">
        <f aca="false">J22-I22</f>
        <v>0</v>
      </c>
      <c r="V22" s="107" t="n">
        <f aca="false">K22-J22</f>
        <v>0</v>
      </c>
      <c r="W22" s="107" t="n">
        <f aca="false">L22-K22</f>
        <v>0</v>
      </c>
      <c r="X22" s="107" t="n">
        <f aca="false">M22-L22</f>
        <v>0</v>
      </c>
      <c r="Y22" s="107" t="n">
        <f aca="false">N22-M22</f>
        <v>0</v>
      </c>
      <c r="Z22" s="107" t="n">
        <f aca="false">O22-N22</f>
        <v>0</v>
      </c>
      <c r="AA22" s="3" t="str">
        <f aca="false">IF(ISNA(VLOOKUP(A22,totaal!A:I,9,FALSE())),"",VLOOKUP(A22,totaal!A:I,9,FALSE()))</f>
        <v>DV1-</v>
      </c>
      <c r="AB22" s="102" t="str">
        <f aca="false">schaats!D22</f>
        <v/>
      </c>
      <c r="AC22" s="103" t="e">
        <f aca="false">schaats!E22</f>
        <v>#VALUE!</v>
      </c>
    </row>
    <row r="23" customFormat="false" ht="12.75" hidden="false" customHeight="false" outlineLevel="0" collapsed="false">
      <c r="A23" s="3" t="n">
        <f aca="false">schaats!A23</f>
        <v>77</v>
      </c>
      <c r="B23" s="97" t="str">
        <f aca="false">IF(ISNA(VLOOKUP(A23,totaal!A:I,5,FALSE())),"",VLOOKUP(A23,totaal!A:I,5,FALSE()))</f>
        <v>Wolffenbuttel, Marit</v>
      </c>
      <c r="C23" s="3" t="str">
        <f aca="false">IF(ISNA(VLOOKUP(A23,totaal!A:I,4,FALSE())),"",VLOOKUP(A23,totaal!A:I,4,FALSE()))</f>
        <v>RIC 2</v>
      </c>
      <c r="D23" s="3" t="str">
        <f aca="false">IF(ISNA(VLOOKUP(A23,totaal!A:I,9,FALSE())),"",VLOOKUP(A23,totaal!A:I,9,FALSE()))</f>
        <v>DV1-</v>
      </c>
      <c r="E23" s="85" t="n">
        <f aca="false">schaats!F23</f>
        <v>0</v>
      </c>
      <c r="F23" s="85" t="n">
        <f aca="false">schaats!G23</f>
        <v>0</v>
      </c>
      <c r="G23" s="85" t="n">
        <f aca="false">schaats!H23</f>
        <v>0</v>
      </c>
      <c r="H23" s="85" t="n">
        <f aca="false">schaats!I23</f>
        <v>0</v>
      </c>
      <c r="I23" s="85" t="n">
        <f aca="false">schaats!J23</f>
        <v>0</v>
      </c>
      <c r="J23" s="85" t="n">
        <f aca="false">schaats!K23</f>
        <v>0</v>
      </c>
      <c r="K23" s="85" t="n">
        <f aca="false">schaats!L23</f>
        <v>0</v>
      </c>
      <c r="L23" s="85" t="n">
        <f aca="false">schaats!M23</f>
        <v>0</v>
      </c>
      <c r="M23" s="85" t="n">
        <f aca="false">schaats!N23</f>
        <v>0</v>
      </c>
      <c r="N23" s="85" t="n">
        <f aca="false">schaats!O23</f>
        <v>0</v>
      </c>
      <c r="O23" s="85" t="n">
        <f aca="false">schaats!P23</f>
        <v>0</v>
      </c>
      <c r="P23" s="85" t="n">
        <f aca="false">schaats!Q23</f>
        <v>0</v>
      </c>
      <c r="Q23" s="106" t="n">
        <f aca="false">F23-E23</f>
        <v>0</v>
      </c>
      <c r="R23" s="106" t="n">
        <f aca="false">G23-F23</f>
        <v>0</v>
      </c>
      <c r="S23" s="106" t="n">
        <f aca="false">H23-G23</f>
        <v>0</v>
      </c>
      <c r="T23" s="106" t="n">
        <f aca="false">I23-H23</f>
        <v>0</v>
      </c>
      <c r="U23" s="106" t="n">
        <f aca="false">J23-I23</f>
        <v>0</v>
      </c>
      <c r="V23" s="106" t="n">
        <f aca="false">K23-J23</f>
        <v>0</v>
      </c>
      <c r="W23" s="106" t="n">
        <f aca="false">L23-K23</f>
        <v>0</v>
      </c>
      <c r="X23" s="106" t="n">
        <f aca="false">M23-L23</f>
        <v>0</v>
      </c>
      <c r="Y23" s="106" t="n">
        <f aca="false">N23-M23</f>
        <v>0</v>
      </c>
      <c r="Z23" s="106" t="n">
        <f aca="false">O23-N23</f>
        <v>0</v>
      </c>
      <c r="AA23" s="3" t="str">
        <f aca="false">IF(ISNA(VLOOKUP(A23,totaal!A:I,9,FALSE())),"",VLOOKUP(A23,totaal!A:I,9,FALSE()))</f>
        <v>DV1-</v>
      </c>
      <c r="AB23" s="8" t="str">
        <f aca="false">schaats!D23</f>
        <v/>
      </c>
      <c r="AC23" s="88" t="e">
        <f aca="false">schaats!E23</f>
        <v>#VALUE!</v>
      </c>
    </row>
    <row r="24" customFormat="false" ht="12.75" hidden="false" customHeight="false" outlineLevel="0" collapsed="false">
      <c r="A24" s="3" t="n">
        <f aca="false">schaats!A24</f>
        <v>78</v>
      </c>
      <c r="B24" s="97" t="str">
        <f aca="false">IF(ISNA(VLOOKUP(A24,totaal!A:I,5,FALSE())),"",VLOOKUP(A24,totaal!A:I,5,FALSE()))</f>
        <v>Twillert, Gitte van</v>
      </c>
      <c r="C24" s="3" t="str">
        <f aca="false">IF(ISNA(VLOOKUP(A24,totaal!A:I,4,FALSE())),"",VLOOKUP(A24,totaal!A:I,4,FALSE()))</f>
        <v>Poseidon 2</v>
      </c>
      <c r="D24" s="3" t="str">
        <f aca="false">IF(ISNA(VLOOKUP(A24,totaal!A:I,9,FALSE())),"",VLOOKUP(A24,totaal!A:I,9,FALSE()))</f>
        <v>DV1-</v>
      </c>
      <c r="E24" s="85" t="n">
        <f aca="false">schaats!F24</f>
        <v>0</v>
      </c>
      <c r="F24" s="85" t="n">
        <f aca="false">schaats!G24</f>
        <v>0</v>
      </c>
      <c r="G24" s="85" t="n">
        <f aca="false">schaats!H24</f>
        <v>0</v>
      </c>
      <c r="H24" s="85" t="n">
        <f aca="false">schaats!I24</f>
        <v>0</v>
      </c>
      <c r="I24" s="85" t="n">
        <f aca="false">schaats!J24</f>
        <v>0</v>
      </c>
      <c r="J24" s="85" t="n">
        <f aca="false">schaats!K24</f>
        <v>0</v>
      </c>
      <c r="K24" s="85" t="n">
        <f aca="false">schaats!L24</f>
        <v>0</v>
      </c>
      <c r="L24" s="85" t="n">
        <f aca="false">schaats!M24</f>
        <v>0</v>
      </c>
      <c r="M24" s="85" t="n">
        <f aca="false">schaats!N24</f>
        <v>0</v>
      </c>
      <c r="N24" s="85" t="n">
        <f aca="false">schaats!O24</f>
        <v>0</v>
      </c>
      <c r="O24" s="85" t="n">
        <f aca="false">schaats!P24</f>
        <v>0</v>
      </c>
      <c r="P24" s="85" t="n">
        <f aca="false">schaats!Q24</f>
        <v>0</v>
      </c>
      <c r="Q24" s="106" t="n">
        <f aca="false">F24-E24</f>
        <v>0</v>
      </c>
      <c r="R24" s="106" t="n">
        <f aca="false">G24-F24</f>
        <v>0</v>
      </c>
      <c r="S24" s="106" t="n">
        <f aca="false">H24-G24</f>
        <v>0</v>
      </c>
      <c r="T24" s="106" t="n">
        <f aca="false">I24-H24</f>
        <v>0</v>
      </c>
      <c r="U24" s="106" t="n">
        <f aca="false">J24-I24</f>
        <v>0</v>
      </c>
      <c r="V24" s="106" t="n">
        <f aca="false">K24-J24</f>
        <v>0</v>
      </c>
      <c r="W24" s="106" t="n">
        <f aca="false">L24-K24</f>
        <v>0</v>
      </c>
      <c r="X24" s="106" t="n">
        <f aca="false">M24-L24</f>
        <v>0</v>
      </c>
      <c r="Y24" s="106" t="n">
        <f aca="false">N24-M24</f>
        <v>0</v>
      </c>
      <c r="Z24" s="106" t="n">
        <f aca="false">O24-N24</f>
        <v>0</v>
      </c>
      <c r="AA24" s="3" t="str">
        <f aca="false">IF(ISNA(VLOOKUP(A24,totaal!A:I,9,FALSE())),"",VLOOKUP(A24,totaal!A:I,9,FALSE()))</f>
        <v>DV1-</v>
      </c>
      <c r="AB24" s="8" t="str">
        <f aca="false">schaats!D24</f>
        <v/>
      </c>
      <c r="AC24" s="88" t="e">
        <f aca="false">schaats!E24</f>
        <v>#VALUE!</v>
      </c>
    </row>
    <row r="25" customFormat="false" ht="12.75" hidden="false" customHeight="false" outlineLevel="0" collapsed="false">
      <c r="A25" s="3" t="n">
        <f aca="false">schaats!A25</f>
        <v>80</v>
      </c>
      <c r="B25" s="97" t="str">
        <f aca="false">IF(ISNA(VLOOKUP(A25,totaal!A:I,5,FALSE())),"",VLOOKUP(A25,totaal!A:I,5,FALSE()))</f>
        <v>Ligthart, Caroline</v>
      </c>
      <c r="C25" s="3" t="str">
        <f aca="false">IF(ISNA(VLOOKUP(A25,totaal!A:I,4,FALSE())),"",VLOOKUP(A25,totaal!A:I,4,FALSE()))</f>
        <v>RIC 1</v>
      </c>
      <c r="D25" s="3" t="str">
        <f aca="false">IF(ISNA(VLOOKUP(A25,totaal!A:I,9,FALSE())),"",VLOOKUP(A25,totaal!A:I,9,FALSE()))</f>
        <v>DV1-</v>
      </c>
      <c r="E25" s="85" t="n">
        <f aca="false">schaats!F25</f>
        <v>0</v>
      </c>
      <c r="F25" s="85" t="n">
        <f aca="false">schaats!G25</f>
        <v>0</v>
      </c>
      <c r="G25" s="85" t="n">
        <f aca="false">schaats!H25</f>
        <v>0</v>
      </c>
      <c r="H25" s="85" t="n">
        <f aca="false">schaats!I25</f>
        <v>0</v>
      </c>
      <c r="I25" s="85" t="n">
        <f aca="false">schaats!J25</f>
        <v>0</v>
      </c>
      <c r="J25" s="85" t="n">
        <f aca="false">schaats!K25</f>
        <v>0</v>
      </c>
      <c r="K25" s="85" t="n">
        <f aca="false">schaats!L25</f>
        <v>0</v>
      </c>
      <c r="L25" s="85" t="n">
        <f aca="false">schaats!M25</f>
        <v>0</v>
      </c>
      <c r="M25" s="85" t="n">
        <f aca="false">schaats!N25</f>
        <v>0</v>
      </c>
      <c r="N25" s="85" t="n">
        <f aca="false">schaats!O25</f>
        <v>0</v>
      </c>
      <c r="O25" s="85" t="n">
        <f aca="false">schaats!P25</f>
        <v>0</v>
      </c>
      <c r="P25" s="85" t="n">
        <f aca="false">schaats!Q25</f>
        <v>0</v>
      </c>
      <c r="Q25" s="106" t="n">
        <f aca="false">F25-E25</f>
        <v>0</v>
      </c>
      <c r="R25" s="106" t="n">
        <f aca="false">G25-F25</f>
        <v>0</v>
      </c>
      <c r="S25" s="106" t="n">
        <f aca="false">H25-G25</f>
        <v>0</v>
      </c>
      <c r="T25" s="106" t="n">
        <f aca="false">I25-H25</f>
        <v>0</v>
      </c>
      <c r="U25" s="106" t="n">
        <f aca="false">J25-I25</f>
        <v>0</v>
      </c>
      <c r="V25" s="106" t="n">
        <f aca="false">K25-J25</f>
        <v>0</v>
      </c>
      <c r="W25" s="106" t="n">
        <f aca="false">L25-K25</f>
        <v>0</v>
      </c>
      <c r="X25" s="106" t="n">
        <f aca="false">M25-L25</f>
        <v>0</v>
      </c>
      <c r="Y25" s="106" t="n">
        <f aca="false">N25-M25</f>
        <v>0</v>
      </c>
      <c r="Z25" s="106" t="n">
        <f aca="false">O25-N25</f>
        <v>0</v>
      </c>
      <c r="AA25" s="3" t="str">
        <f aca="false">IF(ISNA(VLOOKUP(A25,totaal!A:I,9,FALSE())),"",VLOOKUP(A25,totaal!A:I,9,FALSE()))</f>
        <v>DV1-</v>
      </c>
      <c r="AB25" s="8" t="str">
        <f aca="false">schaats!D25</f>
        <v/>
      </c>
      <c r="AC25" s="88" t="e">
        <f aca="false">schaats!E25</f>
        <v>#VALUE!</v>
      </c>
    </row>
    <row r="26" customFormat="false" ht="12.75" hidden="false" customHeight="false" outlineLevel="0" collapsed="false">
      <c r="A26" s="3" t="n">
        <f aca="false">schaats!A26</f>
        <v>81</v>
      </c>
      <c r="B26" s="97" t="str">
        <f aca="false">IF(ISNA(VLOOKUP(A26,totaal!A:I,5,FALSE())),"",VLOOKUP(A26,totaal!A:I,5,FALSE()))</f>
        <v>Walta, Leonie</v>
      </c>
      <c r="C26" s="3" t="str">
        <f aca="false">IF(ISNA(VLOOKUP(A26,totaal!A:I,4,FALSE())),"",VLOOKUP(A26,totaal!A:I,4,FALSE()))</f>
        <v>Hemus</v>
      </c>
      <c r="D26" s="3" t="str">
        <f aca="false">IF(ISNA(VLOOKUP(A26,totaal!A:I,9,FALSE())),"",VLOOKUP(A26,totaal!A:I,9,FALSE()))</f>
        <v>DV1-</v>
      </c>
      <c r="E26" s="85" t="n">
        <f aca="false">schaats!F26</f>
        <v>0</v>
      </c>
      <c r="F26" s="85" t="n">
        <f aca="false">schaats!G26</f>
        <v>0</v>
      </c>
      <c r="G26" s="85" t="n">
        <f aca="false">schaats!H26</f>
        <v>0</v>
      </c>
      <c r="H26" s="85" t="n">
        <f aca="false">schaats!I26</f>
        <v>0</v>
      </c>
      <c r="I26" s="85" t="n">
        <f aca="false">schaats!J26</f>
        <v>0</v>
      </c>
      <c r="J26" s="85" t="n">
        <f aca="false">schaats!K26</f>
        <v>0</v>
      </c>
      <c r="K26" s="85" t="n">
        <f aca="false">schaats!L26</f>
        <v>0</v>
      </c>
      <c r="L26" s="85" t="n">
        <f aca="false">schaats!M26</f>
        <v>0</v>
      </c>
      <c r="M26" s="85" t="n">
        <f aca="false">schaats!N26</f>
        <v>0</v>
      </c>
      <c r="N26" s="85" t="n">
        <f aca="false">schaats!O26</f>
        <v>0</v>
      </c>
      <c r="O26" s="85" t="n">
        <f aca="false">schaats!P26</f>
        <v>0</v>
      </c>
      <c r="P26" s="85" t="n">
        <f aca="false">schaats!Q26</f>
        <v>0</v>
      </c>
      <c r="Q26" s="106" t="n">
        <f aca="false">F26-E26</f>
        <v>0</v>
      </c>
      <c r="R26" s="106" t="n">
        <f aca="false">G26-F26</f>
        <v>0</v>
      </c>
      <c r="S26" s="106" t="n">
        <f aca="false">H26-G26</f>
        <v>0</v>
      </c>
      <c r="T26" s="106" t="n">
        <f aca="false">I26-H26</f>
        <v>0</v>
      </c>
      <c r="U26" s="106" t="n">
        <f aca="false">J26-I26</f>
        <v>0</v>
      </c>
      <c r="V26" s="106" t="n">
        <f aca="false">K26-J26</f>
        <v>0</v>
      </c>
      <c r="W26" s="106" t="n">
        <f aca="false">L26-K26</f>
        <v>0</v>
      </c>
      <c r="X26" s="106" t="n">
        <f aca="false">M26-L26</f>
        <v>0</v>
      </c>
      <c r="Y26" s="106" t="n">
        <f aca="false">N26-M26</f>
        <v>0</v>
      </c>
      <c r="Z26" s="106" t="n">
        <f aca="false">O26-N26</f>
        <v>0</v>
      </c>
      <c r="AA26" s="3" t="str">
        <f aca="false">IF(ISNA(VLOOKUP(A26,totaal!A:I,9,FALSE())),"",VLOOKUP(A26,totaal!A:I,9,FALSE()))</f>
        <v>DV1-</v>
      </c>
      <c r="AB26" s="8" t="str">
        <f aca="false">schaats!D26</f>
        <v/>
      </c>
      <c r="AC26" s="88" t="e">
        <f aca="false">schaats!E26</f>
        <v>#VALUE!</v>
      </c>
    </row>
    <row r="27" s="98" customFormat="true" ht="12.75" hidden="false" customHeight="false" outlineLevel="0" collapsed="false">
      <c r="A27" s="98" t="n">
        <f aca="false">schaats!A27</f>
        <v>84</v>
      </c>
      <c r="B27" s="99" t="str">
        <f aca="false">IF(ISNA(VLOOKUP(A27,totaal!A:I,5,FALSE())),"",VLOOKUP(A27,totaal!A:I,5,FALSE()))</f>
        <v>Blokker, Margot</v>
      </c>
      <c r="C27" s="98" t="str">
        <f aca="false">IF(ISNA(VLOOKUP(A27,totaal!A:I,4,FALSE())),"",VLOOKUP(A27,totaal!A:I,4,FALSE()))</f>
        <v>Poseidon 3</v>
      </c>
      <c r="D27" s="3" t="str">
        <f aca="false">IF(ISNA(VLOOKUP(A27,totaal!A:I,9,FALSE())),"",VLOOKUP(A27,totaal!A:I,9,FALSE()))</f>
        <v>DV1-</v>
      </c>
      <c r="E27" s="100" t="n">
        <f aca="false">schaats!F27</f>
        <v>0</v>
      </c>
      <c r="F27" s="100" t="n">
        <f aca="false">schaats!G27</f>
        <v>0</v>
      </c>
      <c r="G27" s="100" t="n">
        <f aca="false">schaats!H27</f>
        <v>0</v>
      </c>
      <c r="H27" s="100" t="n">
        <f aca="false">schaats!I27</f>
        <v>0</v>
      </c>
      <c r="I27" s="100" t="n">
        <f aca="false">schaats!J27</f>
        <v>0</v>
      </c>
      <c r="J27" s="100" t="n">
        <f aca="false">schaats!K27</f>
        <v>0</v>
      </c>
      <c r="K27" s="100" t="n">
        <f aca="false">schaats!L27</f>
        <v>0</v>
      </c>
      <c r="L27" s="100" t="n">
        <f aca="false">schaats!M27</f>
        <v>0</v>
      </c>
      <c r="M27" s="100" t="n">
        <f aca="false">schaats!N27</f>
        <v>0</v>
      </c>
      <c r="N27" s="100" t="n">
        <f aca="false">schaats!O27</f>
        <v>0</v>
      </c>
      <c r="O27" s="100" t="n">
        <f aca="false">schaats!P27</f>
        <v>0</v>
      </c>
      <c r="P27" s="100" t="n">
        <f aca="false">schaats!Q27</f>
        <v>0</v>
      </c>
      <c r="Q27" s="107" t="n">
        <f aca="false">F27-E27</f>
        <v>0</v>
      </c>
      <c r="R27" s="107" t="n">
        <f aca="false">G27-F27</f>
        <v>0</v>
      </c>
      <c r="S27" s="107" t="n">
        <f aca="false">H27-G27</f>
        <v>0</v>
      </c>
      <c r="T27" s="107" t="n">
        <f aca="false">I27-H27</f>
        <v>0</v>
      </c>
      <c r="U27" s="107" t="n">
        <f aca="false">J27-I27</f>
        <v>0</v>
      </c>
      <c r="V27" s="107" t="n">
        <f aca="false">K27-J27</f>
        <v>0</v>
      </c>
      <c r="W27" s="107" t="n">
        <f aca="false">L27-K27</f>
        <v>0</v>
      </c>
      <c r="X27" s="107" t="n">
        <f aca="false">M27-L27</f>
        <v>0</v>
      </c>
      <c r="Y27" s="107" t="n">
        <f aca="false">N27-M27</f>
        <v>0</v>
      </c>
      <c r="Z27" s="107" t="n">
        <f aca="false">O27-N27</f>
        <v>0</v>
      </c>
      <c r="AA27" s="3" t="str">
        <f aca="false">IF(ISNA(VLOOKUP(A27,totaal!A:I,9,FALSE())),"",VLOOKUP(A27,totaal!A:I,9,FALSE()))</f>
        <v>DV1-</v>
      </c>
      <c r="AB27" s="102" t="str">
        <f aca="false">schaats!D27</f>
        <v/>
      </c>
      <c r="AC27" s="103" t="e">
        <f aca="false">schaats!E27</f>
        <v>#VALUE!</v>
      </c>
    </row>
    <row r="28" customFormat="false" ht="12.75" hidden="false" customHeight="false" outlineLevel="0" collapsed="false"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3"/>
      <c r="AB28" s="8"/>
      <c r="AC28" s="88"/>
    </row>
    <row r="29" customFormat="false" ht="12.75" hidden="false" customHeight="false" outlineLevel="0" collapsed="false"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3"/>
      <c r="AB29" s="8"/>
      <c r="AC29" s="88"/>
    </row>
    <row r="30" customFormat="false" ht="12.75" hidden="false" customHeight="false" outlineLevel="0" collapsed="false"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3"/>
      <c r="AB30" s="8"/>
      <c r="AC30" s="88"/>
    </row>
    <row r="31" customFormat="false" ht="12.7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3"/>
      <c r="AB31" s="8"/>
      <c r="AC31" s="88"/>
    </row>
    <row r="32" customFormat="false" ht="12.75" hidden="false" customHeight="false" outlineLevel="0" collapsed="false"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3"/>
      <c r="AB32" s="8"/>
      <c r="AC32" s="88"/>
    </row>
    <row r="33" customFormat="false" ht="12.75" hidden="false" customHeight="false" outlineLevel="0" collapsed="false"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3"/>
      <c r="AB33" s="8"/>
      <c r="AC33" s="88"/>
    </row>
    <row r="34" customFormat="false" ht="12.7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8"/>
      <c r="AC34" s="88"/>
    </row>
    <row r="35" customFormat="false" ht="12.7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8"/>
      <c r="AC35" s="88"/>
    </row>
    <row r="36" customFormat="false" ht="12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"/>
      <c r="AC36" s="88"/>
    </row>
    <row r="37" customFormat="false" ht="12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8"/>
      <c r="AC37" s="88"/>
    </row>
    <row r="38" customFormat="false" ht="12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8"/>
      <c r="AC38" s="88"/>
    </row>
    <row r="39" customFormat="false" ht="12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8"/>
      <c r="AC39" s="88"/>
    </row>
    <row r="40" customFormat="false" ht="12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8"/>
      <c r="AC40" s="88"/>
    </row>
    <row r="41" customFormat="false" ht="12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8"/>
      <c r="AC41" s="88"/>
    </row>
    <row r="42" customFormat="false" ht="12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8"/>
      <c r="AC42" s="88"/>
    </row>
    <row r="43" customFormat="false" ht="12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8"/>
      <c r="AC43" s="88"/>
    </row>
    <row r="44" customFormat="false" ht="12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8"/>
      <c r="AC44" s="88"/>
    </row>
    <row r="45" customFormat="false" ht="12.7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8"/>
      <c r="AC45" s="88"/>
    </row>
    <row r="46" customFormat="false" ht="12.7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"/>
      <c r="AC46" s="88"/>
    </row>
    <row r="47" customFormat="false" ht="12.7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8"/>
      <c r="AC47" s="88"/>
    </row>
    <row r="48" customFormat="false" ht="12.7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8"/>
      <c r="AC48" s="88"/>
    </row>
    <row r="49" customFormat="false" ht="12.7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8"/>
      <c r="AC49" s="88"/>
    </row>
    <row r="50" customFormat="false" ht="12.7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8"/>
      <c r="AC50" s="88"/>
    </row>
    <row r="51" customFormat="false" ht="12.7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8"/>
      <c r="AC51" s="88"/>
    </row>
    <row r="52" customFormat="false" ht="12.7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8"/>
      <c r="AC52" s="88"/>
    </row>
    <row r="53" customFormat="false" ht="12.7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8"/>
      <c r="AC53" s="88"/>
    </row>
    <row r="54" customFormat="false" ht="12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8"/>
      <c r="AC54" s="88"/>
    </row>
    <row r="55" customFormat="false" ht="12.75" hidden="false" customHeight="false" outlineLevel="0" collapsed="false"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8"/>
      <c r="AC55" s="88"/>
    </row>
    <row r="56" customFormat="false" ht="12.75" hidden="false" customHeight="false" outlineLevel="0" collapsed="false"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8"/>
      <c r="AC56" s="88"/>
    </row>
    <row r="57" customFormat="false" ht="12.75" hidden="false" customHeight="fals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8"/>
      <c r="AC57" s="88"/>
    </row>
    <row r="58" customFormat="false" ht="12.75" hidden="false" customHeight="false" outlineLevel="0" collapsed="false"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8"/>
      <c r="AC58" s="88"/>
    </row>
    <row r="59" customFormat="false" ht="12.75" hidden="false" customHeight="false" outlineLevel="0" collapsed="false"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8"/>
      <c r="AC59" s="88"/>
    </row>
    <row r="60" customFormat="false" ht="12.75" hidden="false" customHeight="false" outlineLevel="0" collapsed="false"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8"/>
      <c r="AC60" s="88"/>
    </row>
    <row r="61" customFormat="false" ht="12.75" hidden="false" customHeight="false" outlineLevel="0" collapsed="false"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8"/>
      <c r="AC61" s="88"/>
    </row>
    <row r="62" customFormat="false" ht="12.75" hidden="false" customHeight="false" outlineLevel="0" collapsed="false"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8"/>
      <c r="AC62" s="88"/>
    </row>
    <row r="63" customFormat="false" ht="12.75" hidden="false" customHeight="false" outlineLevel="0" collapsed="false"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8"/>
      <c r="AC63" s="88"/>
    </row>
    <row r="64" customFormat="false" ht="12.75" hidden="false" customHeight="false" outlineLevel="0" collapsed="false"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8"/>
      <c r="AC64" s="88"/>
    </row>
    <row r="65" customFormat="false" ht="12.75" hidden="false" customHeight="false" outlineLevel="0" collapsed="false"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8"/>
      <c r="AC65" s="88"/>
    </row>
    <row r="66" customFormat="false" ht="12.75" hidden="false" customHeight="false" outlineLevel="0" collapsed="false"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8"/>
      <c r="AC66" s="88"/>
    </row>
    <row r="67" customFormat="false" ht="12.75" hidden="false" customHeight="false" outlineLevel="0" collapsed="false"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8"/>
      <c r="AC67" s="88"/>
    </row>
    <row r="68" customFormat="false" ht="12.75" hidden="false" customHeight="fals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8"/>
      <c r="AC68" s="88"/>
    </row>
    <row r="69" customFormat="false" ht="12.75" hidden="false" customHeight="false" outlineLevel="0" collapsed="false"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8"/>
      <c r="AC69" s="88"/>
    </row>
    <row r="70" customFormat="false" ht="12.75" hidden="false" customHeight="false" outlineLevel="0" collapsed="false"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8"/>
      <c r="AC70" s="88"/>
    </row>
    <row r="71" customFormat="false" ht="12.75" hidden="false" customHeight="false" outlineLevel="0" collapsed="false"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8"/>
      <c r="AC71" s="88"/>
    </row>
    <row r="72" customFormat="false" ht="12.75" hidden="false" customHeight="false" outlineLevel="0" collapsed="false"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8"/>
      <c r="AC72" s="88"/>
    </row>
    <row r="73" customFormat="false" ht="12.75" hidden="false" customHeight="false" outlineLevel="0" collapsed="false"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8"/>
      <c r="AC73" s="88"/>
    </row>
    <row r="74" customFormat="false" ht="12.75" hidden="false" customHeight="false" outlineLevel="0" collapsed="false"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8"/>
      <c r="AC74" s="88"/>
    </row>
    <row r="75" customFormat="false" ht="12.75" hidden="false" customHeight="false" outlineLevel="0" collapsed="false"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8"/>
      <c r="AC75" s="88"/>
    </row>
    <row r="76" customFormat="false" ht="12.75" hidden="false" customHeight="false" outlineLevel="0" collapsed="false"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8"/>
      <c r="AC76" s="88"/>
    </row>
    <row r="77" customFormat="false" ht="12.75" hidden="false" customHeight="false" outlineLevel="0" collapsed="false"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8"/>
      <c r="AC77" s="88"/>
    </row>
    <row r="78" customFormat="false" ht="12.75" hidden="false" customHeight="false" outlineLevel="0" collapsed="false"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8"/>
      <c r="AC78" s="88"/>
    </row>
    <row r="79" customFormat="false" ht="12.75" hidden="false" customHeight="false" outlineLevel="0" collapsed="false"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8"/>
      <c r="AC79" s="88"/>
    </row>
    <row r="80" customFormat="false" ht="12.75" hidden="false" customHeight="false" outlineLevel="0" collapsed="false"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8"/>
      <c r="AC80" s="88"/>
    </row>
    <row r="81" customFormat="false" ht="12.75" hidden="false" customHeight="false" outlineLevel="0" collapsed="false"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8"/>
      <c r="AC81" s="88"/>
    </row>
    <row r="82" customFormat="false" ht="12.75" hidden="false" customHeight="false" outlineLevel="0" collapsed="false"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8"/>
    </row>
    <row r="83" customFormat="false" ht="12.75" hidden="false" customHeight="false" outlineLevel="0" collapsed="false"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8"/>
    </row>
    <row r="84" customFormat="false" ht="12.75" hidden="false" customHeight="false" outlineLevel="0" collapsed="false"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8"/>
    </row>
    <row r="85" customFormat="false" ht="12.75" hidden="false" customHeight="false" outlineLevel="0" collapsed="false"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8"/>
    </row>
    <row r="86" customFormat="false" ht="12.75" hidden="false" customHeight="false" outlineLevel="0" collapsed="false"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8"/>
    </row>
    <row r="87" customFormat="false" ht="12.75" hidden="false" customHeight="false" outlineLevel="0" collapsed="false"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</row>
    <row r="88" customFormat="false" ht="12.75" hidden="false" customHeight="false" outlineLevel="0" collapsed="false"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</row>
    <row r="89" customFormat="false" ht="12.75" hidden="false" customHeight="false" outlineLevel="0" collapsed="false"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</row>
    <row r="90" customFormat="false" ht="12.75" hidden="false" customHeight="false" outlineLevel="0" collapsed="false"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</row>
    <row r="91" customFormat="false" ht="12.75" hidden="false" customHeight="false" outlineLevel="0" collapsed="false"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</row>
    <row r="92" customFormat="false" ht="12.75" hidden="false" customHeight="false" outlineLevel="0" collapsed="false"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</row>
    <row r="93" customFormat="false" ht="12.75" hidden="false" customHeight="false" outlineLevel="0" collapsed="false"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</row>
    <row r="94" customFormat="false" ht="12.75" hidden="false" customHeight="false" outlineLevel="0" collapsed="false"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</row>
    <row r="95" customFormat="false" ht="12.75" hidden="false" customHeight="false" outlineLevel="0" collapsed="false"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</row>
    <row r="96" customFormat="false" ht="12.75" hidden="false" customHeight="false" outlineLevel="0" collapsed="false"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</row>
    <row r="97" customFormat="false" ht="12.75" hidden="false" customHeight="false" outlineLevel="0" collapsed="false"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</row>
    <row r="98" customFormat="false" ht="12.75" hidden="false" customHeight="false" outlineLevel="0" collapsed="false"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</row>
    <row r="99" customFormat="false" ht="12.75" hidden="false" customHeight="false" outlineLevel="0" collapsed="false"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</row>
    <row r="100" customFormat="false" ht="12.75" hidden="false" customHeight="false" outlineLevel="0" collapsed="false"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</row>
    <row r="101" customFormat="false" ht="12.75" hidden="false" customHeight="false" outlineLevel="0" collapsed="false"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</row>
    <row r="102" customFormat="false" ht="12.75" hidden="false" customHeight="false" outlineLevel="0" collapsed="false"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</row>
    <row r="103" customFormat="false" ht="12.75" hidden="false" customHeight="false" outlineLevel="0" collapsed="false"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</row>
    <row r="104" customFormat="false" ht="12.75" hidden="false" customHeight="false" outlineLevel="0" collapsed="false"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</row>
    <row r="105" customFormat="false" ht="12.75" hidden="false" customHeight="false" outlineLevel="0" collapsed="false"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</row>
    <row r="106" customFormat="false" ht="12.75" hidden="false" customHeight="false" outlineLevel="0" collapsed="false"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</row>
    <row r="107" customFormat="false" ht="12.75" hidden="false" customHeight="false" outlineLevel="0" collapsed="false"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</row>
    <row r="108" customFormat="false" ht="12.75" hidden="false" customHeight="false" outlineLevel="0" collapsed="false"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</row>
    <row r="109" customFormat="false" ht="12.75" hidden="false" customHeight="false" outlineLevel="0" collapsed="false"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</row>
    <row r="110" customFormat="false" ht="12.75" hidden="false" customHeight="false" outlineLevel="0" collapsed="false"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</row>
    <row r="111" customFormat="false" ht="12.75" hidden="false" customHeight="false" outlineLevel="0" collapsed="false"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</row>
    <row r="112" customFormat="false" ht="12.75" hidden="false" customHeight="false" outlineLevel="0" collapsed="false"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</row>
    <row r="113" customFormat="false" ht="12.75" hidden="false" customHeight="false" outlineLevel="0" collapsed="false"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</row>
    <row r="114" customFormat="false" ht="12.75" hidden="false" customHeight="false" outlineLevel="0" collapsed="false"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</row>
    <row r="115" customFormat="false" ht="12.75" hidden="false" customHeight="false" outlineLevel="0" collapsed="false"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</row>
    <row r="116" customFormat="false" ht="12.75" hidden="false" customHeight="false" outlineLevel="0" collapsed="false"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</row>
    <row r="117" customFormat="false" ht="12.75" hidden="false" customHeight="false" outlineLevel="0" collapsed="false"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</row>
    <row r="118" customFormat="false" ht="12.75" hidden="false" customHeight="false" outlineLevel="0" collapsed="false"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</row>
    <row r="119" customFormat="false" ht="12.75" hidden="false" customHeight="false" outlineLevel="0" collapsed="false"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</row>
    <row r="120" customFormat="false" ht="12.75" hidden="false" customHeight="false" outlineLevel="0" collapsed="false"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</row>
    <row r="121" customFormat="false" ht="12.75" hidden="false" customHeight="false" outlineLevel="0" collapsed="false"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</row>
    <row r="122" customFormat="false" ht="12.75" hidden="false" customHeight="false" outlineLevel="0" collapsed="false"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</row>
    <row r="123" customFormat="false" ht="12.75" hidden="false" customHeight="false" outlineLevel="0" collapsed="false"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</row>
    <row r="124" customFormat="false" ht="12.75" hidden="false" customHeight="false" outlineLevel="0" collapsed="false"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</row>
    <row r="157" customFormat="false" ht="12.75" hidden="false" customHeight="false" outlineLevel="0" collapsed="false"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</row>
    <row r="158" customFormat="false" ht="12.75" hidden="false" customHeight="false" outlineLevel="0" collapsed="false"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</row>
    <row r="159" customFormat="false" ht="12.75" hidden="false" customHeight="false" outlineLevel="0" collapsed="false"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</row>
    <row r="160" customFormat="false" ht="12.75" hidden="false" customHeight="false" outlineLevel="0" collapsed="false"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</row>
    <row r="161" customFormat="false" ht="12.75" hidden="false" customHeight="false" outlineLevel="0" collapsed="false"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</row>
    <row r="162" customFormat="false" ht="12.75" hidden="false" customHeight="false" outlineLevel="0" collapsed="false"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</row>
    <row r="195" customFormat="false" ht="12.75" hidden="false" customHeight="false" outlineLevel="0" collapsed="false"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</row>
    <row r="196" customFormat="false" ht="12.75" hidden="false" customHeight="false" outlineLevel="0" collapsed="false"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</row>
    <row r="197" customFormat="false" ht="12.75" hidden="false" customHeight="false" outlineLevel="0" collapsed="false"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</row>
    <row r="198" customFormat="false" ht="12.75" hidden="false" customHeight="false" outlineLevel="0" collapsed="false"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</row>
    <row r="199" customFormat="false" ht="12.75" hidden="false" customHeight="false" outlineLevel="0" collapsed="false"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</row>
    <row r="200" customFormat="false" ht="12.75" hidden="false" customHeight="false" outlineLevel="0" collapsed="false"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</row>
    <row r="201" customFormat="false" ht="12.75" hidden="false" customHeight="false" outlineLevel="0" collapsed="false"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</row>
    <row r="234" customFormat="false" ht="12.75" hidden="false" customHeight="false" outlineLevel="0" collapsed="false"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</row>
    <row r="235" customFormat="false" ht="12.75" hidden="false" customHeight="false" outlineLevel="0" collapsed="false"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</row>
    <row r="236" customFormat="false" ht="12.75" hidden="false" customHeight="false" outlineLevel="0" collapsed="false"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</row>
    <row r="237" customFormat="false" ht="12.75" hidden="false" customHeight="false" outlineLevel="0" collapsed="false"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</row>
    <row r="238" customFormat="false" ht="12.75" hidden="false" customHeight="false" outlineLevel="0" collapsed="false"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</row>
    <row r="239" customFormat="false" ht="12.75" hidden="false" customHeight="false" outlineLevel="0" collapsed="false"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</row>
    <row r="240" customFormat="false" ht="12.75" hidden="false" customHeight="false" outlineLevel="0" collapsed="false"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customFormat="false" ht="12.75" hidden="false" customHeight="false" outlineLevel="0" collapsed="false"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customFormat="false" ht="12.75" hidden="false" customHeight="false" outlineLevel="0" collapsed="false"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customFormat="false" ht="12.75" hidden="false" customHeight="false" outlineLevel="0" collapsed="false"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customFormat="false" ht="12.75" hidden="false" customHeight="false" outlineLevel="0" collapsed="false"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customFormat="false" ht="12.75" hidden="false" customHeight="false" outlineLevel="0" collapsed="false"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customFormat="false" ht="12.75" hidden="false" customHeight="false" outlineLevel="0" collapsed="false"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customFormat="false" ht="12.75" hidden="false" customHeight="false" outlineLevel="0" collapsed="false"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customFormat="false" ht="12.75" hidden="false" customHeight="false" outlineLevel="0" collapsed="false"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customFormat="false" ht="12.75" hidden="false" customHeight="false" outlineLevel="0" collapsed="false"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customFormat="false" ht="12.75" hidden="false" customHeight="false" outlineLevel="0" collapsed="false"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customFormat="false" ht="12.75" hidden="false" customHeight="false" outlineLevel="0" collapsed="false"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customFormat="false" ht="12.75" hidden="false" customHeight="false" outlineLevel="0" collapsed="false"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customFormat="false" ht="12.75" hidden="false" customHeight="false" outlineLevel="0" collapsed="false"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customFormat="false" ht="12.75" hidden="false" customHeight="false" outlineLevel="0" collapsed="false"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customFormat="false" ht="12.75" hidden="false" customHeight="false" outlineLevel="0" collapsed="false"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customFormat="false" ht="12.75" hidden="false" customHeight="false" outlineLevel="0" collapsed="false"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customFormat="false" ht="12.75" hidden="false" customHeight="false" outlineLevel="0" collapsed="false"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customFormat="false" ht="12.75" hidden="false" customHeight="false" outlineLevel="0" collapsed="false"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customFormat="false" ht="12.75" hidden="false" customHeight="false" outlineLevel="0" collapsed="false"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customFormat="false" ht="12.75" hidden="false" customHeight="false" outlineLevel="0" collapsed="false"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customFormat="false" ht="12.75" hidden="false" customHeight="false" outlineLevel="0" collapsed="false"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customFormat="false" ht="12.75" hidden="false" customHeight="false" outlineLevel="0" collapsed="false"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customFormat="false" ht="12.75" hidden="false" customHeight="false" outlineLevel="0" collapsed="false"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customFormat="false" ht="12.75" hidden="false" customHeight="false" outlineLevel="0" collapsed="false"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customFormat="false" ht="12.75" hidden="false" customHeight="false" outlineLevel="0" collapsed="false"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customFormat="false" ht="12.75" hidden="false" customHeight="false" outlineLevel="0" collapsed="false"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customFormat="false" ht="12.75" hidden="false" customHeight="false" outlineLevel="0" collapsed="false"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customFormat="false" ht="12.75" hidden="false" customHeight="false" outlineLevel="0" collapsed="false"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customFormat="false" ht="12.75" hidden="false" customHeight="false" outlineLevel="0" collapsed="false"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customFormat="false" ht="12.75" hidden="false" customHeight="false" outlineLevel="0" collapsed="false"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customFormat="false" ht="12.75" hidden="false" customHeight="false" outlineLevel="0" collapsed="false"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customFormat="false" ht="12.75" hidden="false" customHeight="false" outlineLevel="0" collapsed="false"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</row>
    <row r="337" customFormat="false" ht="12.75" hidden="false" customHeight="false" outlineLevel="0" collapsed="false"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</row>
    <row r="338" customFormat="false" ht="12.75" hidden="false" customHeight="false" outlineLevel="0" collapsed="false"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</row>
    <row r="339" customFormat="false" ht="12.75" hidden="false" customHeight="false" outlineLevel="0" collapsed="false"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</row>
    <row r="340" customFormat="false" ht="12.75" hidden="false" customHeight="false" outlineLevel="0" collapsed="false"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</row>
    <row r="341" customFormat="false" ht="12.75" hidden="false" customHeight="false" outlineLevel="0" collapsed="false"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</row>
    <row r="342" customFormat="false" ht="12.75" hidden="false" customHeight="false" outlineLevel="0" collapsed="false"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</row>
    <row r="343" customFormat="false" ht="12.75" hidden="false" customHeight="false" outlineLevel="0" collapsed="false"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</row>
    <row r="344" customFormat="false" ht="12.75" hidden="false" customHeight="false" outlineLevel="0" collapsed="false"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</row>
    <row r="345" customFormat="false" ht="12.75" hidden="false" customHeight="false" outlineLevel="0" collapsed="false"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</row>
    <row r="346" customFormat="false" ht="12.75" hidden="false" customHeight="false" outlineLevel="0" collapsed="false"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</row>
    <row r="347" customFormat="false" ht="12.75" hidden="false" customHeight="false" outlineLevel="0" collapsed="false"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</row>
    <row r="348" customFormat="false" ht="12.75" hidden="false" customHeight="false" outlineLevel="0" collapsed="false"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</row>
    <row r="349" customFormat="false" ht="12.75" hidden="false" customHeight="false" outlineLevel="0" collapsed="false"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</row>
    <row r="350" customFormat="false" ht="12.75" hidden="false" customHeight="false" outlineLevel="0" collapsed="false"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</row>
    <row r="351" customFormat="false" ht="12.75" hidden="false" customHeight="false" outlineLevel="0" collapsed="false"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</row>
    <row r="352" customFormat="false" ht="12.75" hidden="false" customHeight="false" outlineLevel="0" collapsed="false"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</row>
    <row r="353" customFormat="false" ht="12.75" hidden="false" customHeight="false" outlineLevel="0" collapsed="false"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</row>
    <row r="354" customFormat="false" ht="12.75" hidden="false" customHeight="false" outlineLevel="0" collapsed="false"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</row>
    <row r="355" customFormat="false" ht="12.75" hidden="false" customHeight="false" outlineLevel="0" collapsed="false"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</row>
    <row r="356" customFormat="false" ht="12.75" hidden="false" customHeight="false" outlineLevel="0" collapsed="false"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</row>
    <row r="357" customFormat="false" ht="12.75" hidden="false" customHeight="false" outlineLevel="0" collapsed="false"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</row>
    <row r="358" customFormat="false" ht="12.75" hidden="false" customHeight="false" outlineLevel="0" collapsed="false"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</row>
    <row r="359" customFormat="false" ht="12.75" hidden="false" customHeight="false" outlineLevel="0" collapsed="false"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</row>
    <row r="360" customFormat="false" ht="12.75" hidden="false" customHeight="false" outlineLevel="0" collapsed="false"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</row>
    <row r="361" customFormat="false" ht="12.75" hidden="false" customHeight="false" outlineLevel="0" collapsed="false"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customFormat="false" ht="12.75" hidden="false" customHeight="false" outlineLevel="0" collapsed="false"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</row>
    <row r="363" customFormat="false" ht="12.75" hidden="false" customHeight="false" outlineLevel="0" collapsed="false"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</row>
    <row r="364" customFormat="false" ht="12.75" hidden="false" customHeight="false" outlineLevel="0" collapsed="false"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</row>
    <row r="365" customFormat="false" ht="12.75" hidden="false" customHeight="false" outlineLevel="0" collapsed="false"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</row>
    <row r="366" customFormat="false" ht="12.75" hidden="false" customHeight="false" outlineLevel="0" collapsed="false"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</row>
    <row r="367" customFormat="false" ht="12.75" hidden="false" customHeight="false" outlineLevel="0" collapsed="false"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</row>
    <row r="368" customFormat="false" ht="12.75" hidden="false" customHeight="false" outlineLevel="0" collapsed="false"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</row>
    <row r="369" customFormat="false" ht="12.75" hidden="false" customHeight="false" outlineLevel="0" collapsed="false"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</row>
    <row r="370" customFormat="false" ht="12.75" hidden="false" customHeight="false" outlineLevel="0" collapsed="false"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</row>
    <row r="371" customFormat="false" ht="12.75" hidden="false" customHeight="false" outlineLevel="0" collapsed="false"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</row>
    <row r="372" customFormat="false" ht="12.75" hidden="false" customHeight="false" outlineLevel="0" collapsed="false"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</row>
    <row r="373" customFormat="false" ht="12.75" hidden="false" customHeight="false" outlineLevel="0" collapsed="false"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</row>
    <row r="374" customFormat="false" ht="12.75" hidden="false" customHeight="false" outlineLevel="0" collapsed="false"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</row>
    <row r="375" customFormat="false" ht="12.75" hidden="false" customHeight="false" outlineLevel="0" collapsed="false"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</row>
    <row r="376" customFormat="false" ht="12.75" hidden="false" customHeight="false" outlineLevel="0" collapsed="false"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</row>
    <row r="377" customFormat="false" ht="12.75" hidden="false" customHeight="false" outlineLevel="0" collapsed="false"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</row>
    <row r="378" customFormat="false" ht="12.75" hidden="false" customHeight="false" outlineLevel="0" collapsed="false"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</row>
    <row r="379" customFormat="false" ht="12.75" hidden="false" customHeight="false" outlineLevel="0" collapsed="false"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</row>
    <row r="380" customFormat="false" ht="12.75" hidden="false" customHeight="false" outlineLevel="0" collapsed="false"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</row>
    <row r="381" customFormat="false" ht="12.75" hidden="false" customHeight="false" outlineLevel="0" collapsed="false"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</row>
    <row r="382" customFormat="false" ht="12.75" hidden="false" customHeight="false" outlineLevel="0" collapsed="false"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</row>
    <row r="383" customFormat="false" ht="12.75" hidden="false" customHeight="false" outlineLevel="0" collapsed="false"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</row>
    <row r="384" customFormat="false" ht="12.75" hidden="false" customHeight="false" outlineLevel="0" collapsed="false"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</row>
    <row r="385" customFormat="false" ht="12.75" hidden="false" customHeight="false" outlineLevel="0" collapsed="false"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</row>
    <row r="386" customFormat="false" ht="12.75" hidden="false" customHeight="false" outlineLevel="0" collapsed="false"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</row>
    <row r="387" customFormat="false" ht="12.75" hidden="false" customHeight="false" outlineLevel="0" collapsed="false"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</row>
    <row r="388" customFormat="false" ht="12.75" hidden="false" customHeight="false" outlineLevel="0" collapsed="false"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</row>
    <row r="389" customFormat="false" ht="12.75" hidden="false" customHeight="false" outlineLevel="0" collapsed="false"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</row>
    <row r="390" customFormat="false" ht="12.75" hidden="false" customHeight="false" outlineLevel="0" collapsed="false"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</row>
    <row r="391" customFormat="false" ht="12.75" hidden="false" customHeight="false" outlineLevel="0" collapsed="false"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</row>
    <row r="392" customFormat="false" ht="12.75" hidden="false" customHeight="false" outlineLevel="0" collapsed="false"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</row>
    <row r="393" customFormat="false" ht="12.75" hidden="false" customHeight="false" outlineLevel="0" collapsed="false"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</row>
    <row r="394" customFormat="false" ht="12.75" hidden="false" customHeight="false" outlineLevel="0" collapsed="false"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</row>
    <row r="395" customFormat="false" ht="12.75" hidden="false" customHeight="false" outlineLevel="0" collapsed="false"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</row>
    <row r="396" customFormat="false" ht="12.75" hidden="false" customHeight="false" outlineLevel="0" collapsed="false"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</row>
    <row r="397" customFormat="false" ht="12.75" hidden="false" customHeight="false" outlineLevel="0" collapsed="false"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</row>
    <row r="398" customFormat="false" ht="12.75" hidden="false" customHeight="false" outlineLevel="0" collapsed="false"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</row>
    <row r="399" customFormat="false" ht="12.75" hidden="false" customHeight="false" outlineLevel="0" collapsed="false"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</row>
    <row r="400" customFormat="false" ht="12.75" hidden="false" customHeight="false" outlineLevel="0" collapsed="false"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</row>
    <row r="401" customFormat="false" ht="12.75" hidden="false" customHeight="false" outlineLevel="0" collapsed="false"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</row>
    <row r="402" customFormat="false" ht="12.75" hidden="false" customHeight="false" outlineLevel="0" collapsed="false"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</row>
    <row r="403" customFormat="false" ht="12.75" hidden="false" customHeight="false" outlineLevel="0" collapsed="false"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</row>
    <row r="404" customFormat="false" ht="12.75" hidden="false" customHeight="false" outlineLevel="0" collapsed="false"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</row>
    <row r="405" customFormat="false" ht="12.75" hidden="false" customHeight="false" outlineLevel="0" collapsed="false"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</row>
    <row r="406" customFormat="false" ht="12.75" hidden="false" customHeight="false" outlineLevel="0" collapsed="false"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</row>
    <row r="407" customFormat="false" ht="12.75" hidden="false" customHeight="false" outlineLevel="0" collapsed="false"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</row>
    <row r="408" customFormat="false" ht="12.75" hidden="false" customHeight="false" outlineLevel="0" collapsed="false"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</row>
    <row r="409" customFormat="false" ht="12.75" hidden="false" customHeight="false" outlineLevel="0" collapsed="false"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</row>
    <row r="410" customFormat="false" ht="12.75" hidden="false" customHeight="false" outlineLevel="0" collapsed="false"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</row>
    <row r="411" customFormat="false" ht="12.75" hidden="false" customHeight="false" outlineLevel="0" collapsed="false"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</row>
    <row r="412" customFormat="false" ht="12.75" hidden="false" customHeight="false" outlineLevel="0" collapsed="false"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</row>
    <row r="413" customFormat="false" ht="12.75" hidden="false" customHeight="false" outlineLevel="0" collapsed="false"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</row>
    <row r="414" customFormat="false" ht="12.75" hidden="false" customHeight="false" outlineLevel="0" collapsed="false"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</row>
    <row r="415" customFormat="false" ht="12.75" hidden="false" customHeight="false" outlineLevel="0" collapsed="false"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</row>
    <row r="416" customFormat="false" ht="12.75" hidden="false" customHeight="false" outlineLevel="0" collapsed="false"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</row>
    <row r="417" customFormat="false" ht="12.75" hidden="false" customHeight="false" outlineLevel="0" collapsed="false"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</row>
    <row r="418" customFormat="false" ht="12.75" hidden="false" customHeight="false" outlineLevel="0" collapsed="false"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</row>
    <row r="419" customFormat="false" ht="12.75" hidden="false" customHeight="false" outlineLevel="0" collapsed="false"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</row>
    <row r="420" customFormat="false" ht="12.75" hidden="false" customHeight="false" outlineLevel="0" collapsed="false"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</row>
    <row r="421" customFormat="false" ht="12.75" hidden="false" customHeight="false" outlineLevel="0" collapsed="false"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</row>
    <row r="422" customFormat="false" ht="12.75" hidden="false" customHeight="false" outlineLevel="0" collapsed="false"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</row>
    <row r="423" customFormat="false" ht="12.75" hidden="false" customHeight="false" outlineLevel="0" collapsed="false"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</row>
    <row r="424" customFormat="false" ht="12.75" hidden="false" customHeight="false" outlineLevel="0" collapsed="false"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</row>
    <row r="425" customFormat="false" ht="12.75" hidden="false" customHeight="false" outlineLevel="0" collapsed="false"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</row>
    <row r="426" customFormat="false" ht="12.75" hidden="false" customHeight="false" outlineLevel="0" collapsed="false"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</row>
    <row r="427" customFormat="false" ht="12.75" hidden="false" customHeight="false" outlineLevel="0" collapsed="false"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</row>
    <row r="428" customFormat="false" ht="12.75" hidden="false" customHeight="false" outlineLevel="0" collapsed="false"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</row>
    <row r="429" customFormat="false" ht="12.75" hidden="false" customHeight="false" outlineLevel="0" collapsed="false"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</row>
    <row r="430" customFormat="false" ht="12.75" hidden="false" customHeight="false" outlineLevel="0" collapsed="false"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</row>
    <row r="431" customFormat="false" ht="12.75" hidden="false" customHeight="false" outlineLevel="0" collapsed="false"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</row>
    <row r="432" customFormat="false" ht="12.75" hidden="false" customHeight="false" outlineLevel="0" collapsed="false"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</row>
    <row r="433" customFormat="false" ht="12.75" hidden="false" customHeight="false" outlineLevel="0" collapsed="false"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</row>
    <row r="434" customFormat="false" ht="12.75" hidden="false" customHeight="false" outlineLevel="0" collapsed="false"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</row>
    <row r="435" customFormat="false" ht="12.75" hidden="false" customHeight="false" outlineLevel="0" collapsed="false"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</row>
    <row r="436" customFormat="false" ht="12.75" hidden="false" customHeight="false" outlineLevel="0" collapsed="false"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</row>
    <row r="437" customFormat="false" ht="12.75" hidden="false" customHeight="false" outlineLevel="0" collapsed="false"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</row>
    <row r="438" customFormat="false" ht="12.75" hidden="false" customHeight="false" outlineLevel="0" collapsed="false"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</row>
    <row r="439" customFormat="false" ht="12.75" hidden="false" customHeight="false" outlineLevel="0" collapsed="false"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</row>
    <row r="440" customFormat="false" ht="12.75" hidden="false" customHeight="false" outlineLevel="0" collapsed="false"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</row>
    <row r="441" customFormat="false" ht="12.75" hidden="false" customHeight="false" outlineLevel="0" collapsed="false"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</row>
    <row r="442" customFormat="false" ht="12.75" hidden="false" customHeight="false" outlineLevel="0" collapsed="false"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</row>
    <row r="443" customFormat="false" ht="12.75" hidden="false" customHeight="false" outlineLevel="0" collapsed="false"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</row>
    <row r="444" customFormat="false" ht="12.75" hidden="false" customHeight="false" outlineLevel="0" collapsed="false"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</row>
    <row r="445" customFormat="false" ht="12.75" hidden="false" customHeight="false" outlineLevel="0" collapsed="false"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</row>
    <row r="446" customFormat="false" ht="12.75" hidden="false" customHeight="false" outlineLevel="0" collapsed="false"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</row>
    <row r="447" customFormat="false" ht="12.75" hidden="false" customHeight="false" outlineLevel="0" collapsed="false"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</row>
    <row r="448" customFormat="false" ht="12.75" hidden="false" customHeight="false" outlineLevel="0" collapsed="false"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</row>
    <row r="449" customFormat="false" ht="12.75" hidden="false" customHeight="false" outlineLevel="0" collapsed="false"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</row>
    <row r="450" customFormat="false" ht="12.75" hidden="false" customHeight="false" outlineLevel="0" collapsed="false"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</row>
    <row r="451" customFormat="false" ht="12.75" hidden="false" customHeight="false" outlineLevel="0" collapsed="false"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</row>
    <row r="452" customFormat="false" ht="12.75" hidden="false" customHeight="false" outlineLevel="0" collapsed="false"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</row>
    <row r="453" customFormat="false" ht="12.75" hidden="false" customHeight="false" outlineLevel="0" collapsed="false"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</row>
    <row r="454" customFormat="false" ht="12.75" hidden="false" customHeight="false" outlineLevel="0" collapsed="false"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</row>
    <row r="455" customFormat="false" ht="12.75" hidden="false" customHeight="false" outlineLevel="0" collapsed="false"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</row>
    <row r="456" customFormat="false" ht="12.75" hidden="false" customHeight="false" outlineLevel="0" collapsed="false"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</row>
    <row r="457" customFormat="false" ht="12.75" hidden="false" customHeight="false" outlineLevel="0" collapsed="false"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</row>
    <row r="458" customFormat="false" ht="12.75" hidden="false" customHeight="false" outlineLevel="0" collapsed="false"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</row>
    <row r="459" customFormat="false" ht="12.75" hidden="false" customHeight="false" outlineLevel="0" collapsed="false"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</row>
    <row r="460" customFormat="false" ht="12.75" hidden="false" customHeight="false" outlineLevel="0" collapsed="false"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</row>
    <row r="461" customFormat="false" ht="12.75" hidden="false" customHeight="false" outlineLevel="0" collapsed="false"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</row>
    <row r="462" customFormat="false" ht="12.75" hidden="false" customHeight="false" outlineLevel="0" collapsed="false"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</row>
    <row r="463" customFormat="false" ht="12.75" hidden="false" customHeight="false" outlineLevel="0" collapsed="false"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</row>
    <row r="464" customFormat="false" ht="12.75" hidden="false" customHeight="false" outlineLevel="0" collapsed="false"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</row>
    <row r="465" customFormat="false" ht="12.75" hidden="false" customHeight="false" outlineLevel="0" collapsed="false"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</row>
    <row r="466" customFormat="false" ht="12.75" hidden="false" customHeight="false" outlineLevel="0" collapsed="false"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</row>
    <row r="467" customFormat="false" ht="12.75" hidden="false" customHeight="false" outlineLevel="0" collapsed="false"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</row>
    <row r="468" customFormat="false" ht="12.75" hidden="false" customHeight="false" outlineLevel="0" collapsed="false"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</row>
    <row r="469" customFormat="false" ht="12.75" hidden="false" customHeight="false" outlineLevel="0" collapsed="false"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</row>
    <row r="470" customFormat="false" ht="12.75" hidden="false" customHeight="false" outlineLevel="0" collapsed="false"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</row>
    <row r="471" customFormat="false" ht="12.75" hidden="false" customHeight="false" outlineLevel="0" collapsed="false"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</row>
    <row r="472" customFormat="false" ht="12.75" hidden="false" customHeight="false" outlineLevel="0" collapsed="false"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</row>
    <row r="473" customFormat="false" ht="12.75" hidden="false" customHeight="false" outlineLevel="0" collapsed="false"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</row>
    <row r="474" customFormat="false" ht="12.75" hidden="false" customHeight="false" outlineLevel="0" collapsed="false"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</row>
    <row r="475" customFormat="false" ht="12.75" hidden="false" customHeight="false" outlineLevel="0" collapsed="false"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</row>
    <row r="476" customFormat="false" ht="12.75" hidden="false" customHeight="false" outlineLevel="0" collapsed="false"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</row>
    <row r="477" customFormat="false" ht="12.75" hidden="false" customHeight="false" outlineLevel="0" collapsed="false"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</row>
    <row r="478" customFormat="false" ht="12.75" hidden="false" customHeight="false" outlineLevel="0" collapsed="false"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</row>
    <row r="479" customFormat="false" ht="12.75" hidden="false" customHeight="false" outlineLevel="0" collapsed="false"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</row>
    <row r="480" customFormat="false" ht="12.75" hidden="false" customHeight="false" outlineLevel="0" collapsed="false"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</row>
    <row r="481" customFormat="false" ht="12.75" hidden="false" customHeight="false" outlineLevel="0" collapsed="false"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</row>
    <row r="482" customFormat="false" ht="12.75" hidden="false" customHeight="false" outlineLevel="0" collapsed="false"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</row>
    <row r="483" customFormat="false" ht="12.75" hidden="false" customHeight="false" outlineLevel="0" collapsed="false"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</row>
    <row r="484" customFormat="false" ht="12.75" hidden="false" customHeight="false" outlineLevel="0" collapsed="false"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</row>
    <row r="485" customFormat="false" ht="12.75" hidden="false" customHeight="false" outlineLevel="0" collapsed="false"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</row>
    <row r="486" customFormat="false" ht="12.75" hidden="false" customHeight="false" outlineLevel="0" collapsed="false"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</row>
    <row r="487" customFormat="false" ht="12.75" hidden="false" customHeight="false" outlineLevel="0" collapsed="false"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</row>
    <row r="488" customFormat="false" ht="12.75" hidden="false" customHeight="false" outlineLevel="0" collapsed="false"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</row>
    <row r="489" customFormat="false" ht="12.75" hidden="false" customHeight="false" outlineLevel="0" collapsed="false"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</row>
    <row r="490" customFormat="false" ht="12.75" hidden="false" customHeight="false" outlineLevel="0" collapsed="false"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</row>
    <row r="491" customFormat="false" ht="12.75" hidden="false" customHeight="false" outlineLevel="0" collapsed="false"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</row>
    <row r="492" customFormat="false" ht="12.75" hidden="false" customHeight="false" outlineLevel="0" collapsed="false"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</row>
    <row r="493" customFormat="false" ht="12.75" hidden="false" customHeight="false" outlineLevel="0" collapsed="false"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</row>
    <row r="494" customFormat="false" ht="12.75" hidden="false" customHeight="false" outlineLevel="0" collapsed="false"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</row>
    <row r="495" customFormat="false" ht="12.75" hidden="false" customHeight="false" outlineLevel="0" collapsed="false"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</row>
    <row r="496" customFormat="false" ht="12.75" hidden="false" customHeight="false" outlineLevel="0" collapsed="false"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</row>
    <row r="497" customFormat="false" ht="12.75" hidden="false" customHeight="false" outlineLevel="0" collapsed="false"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</row>
    <row r="498" customFormat="false" ht="12.75" hidden="false" customHeight="false" outlineLevel="0" collapsed="false"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</row>
    <row r="499" customFormat="false" ht="12.75" hidden="false" customHeight="false" outlineLevel="0" collapsed="false"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</row>
    <row r="500" customFormat="false" ht="12.75" hidden="false" customHeight="false" outlineLevel="0" collapsed="false"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</row>
    <row r="501" customFormat="false" ht="12.75" hidden="false" customHeight="false" outlineLevel="0" collapsed="false"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</row>
    <row r="502" customFormat="false" ht="12.75" hidden="false" customHeight="false" outlineLevel="0" collapsed="false"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</row>
    <row r="503" customFormat="false" ht="12.75" hidden="false" customHeight="false" outlineLevel="0" collapsed="false"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</row>
    <row r="504" customFormat="false" ht="12.75" hidden="false" customHeight="false" outlineLevel="0" collapsed="false"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</row>
    <row r="505" customFormat="false" ht="12.75" hidden="false" customHeight="false" outlineLevel="0" collapsed="false"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</row>
    <row r="506" customFormat="false" ht="12.75" hidden="false" customHeight="false" outlineLevel="0" collapsed="false"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</row>
    <row r="507" customFormat="false" ht="12.75" hidden="false" customHeight="false" outlineLevel="0" collapsed="false"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</row>
    <row r="508" customFormat="false" ht="12.75" hidden="false" customHeight="false" outlineLevel="0" collapsed="false"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</row>
    <row r="509" customFormat="false" ht="12.75" hidden="false" customHeight="false" outlineLevel="0" collapsed="false"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</row>
    <row r="510" customFormat="false" ht="12.75" hidden="false" customHeight="false" outlineLevel="0" collapsed="false"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</row>
    <row r="511" customFormat="false" ht="12.75" hidden="false" customHeight="false" outlineLevel="0" collapsed="false"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</row>
    <row r="512" customFormat="false" ht="12.75" hidden="false" customHeight="false" outlineLevel="0" collapsed="false"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</row>
    <row r="513" customFormat="false" ht="12.75" hidden="false" customHeight="false" outlineLevel="0" collapsed="false"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</row>
    <row r="514" customFormat="false" ht="12.75" hidden="false" customHeight="false" outlineLevel="0" collapsed="false"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</row>
    <row r="515" customFormat="false" ht="12.75" hidden="false" customHeight="false" outlineLevel="0" collapsed="false"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</row>
    <row r="516" customFormat="false" ht="12.75" hidden="false" customHeight="false" outlineLevel="0" collapsed="false"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</row>
    <row r="517" customFormat="false" ht="12.75" hidden="false" customHeight="false" outlineLevel="0" collapsed="false"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</row>
    <row r="518" customFormat="false" ht="12.75" hidden="false" customHeight="false" outlineLevel="0" collapsed="false"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</row>
    <row r="519" customFormat="false" ht="12.75" hidden="false" customHeight="false" outlineLevel="0" collapsed="false"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</row>
    <row r="520" customFormat="false" ht="12.75" hidden="false" customHeight="false" outlineLevel="0" collapsed="false"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</row>
    <row r="521" customFormat="false" ht="12.75" hidden="false" customHeight="false" outlineLevel="0" collapsed="false"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</row>
    <row r="522" customFormat="false" ht="12.75" hidden="false" customHeight="false" outlineLevel="0" collapsed="false"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</row>
    <row r="523" customFormat="false" ht="12.75" hidden="false" customHeight="false" outlineLevel="0" collapsed="false"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</row>
    <row r="524" customFormat="false" ht="12.75" hidden="false" customHeight="false" outlineLevel="0" collapsed="false"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</row>
    <row r="525" customFormat="false" ht="12.75" hidden="false" customHeight="false" outlineLevel="0" collapsed="false"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</row>
    <row r="526" customFormat="false" ht="12.75" hidden="false" customHeight="false" outlineLevel="0" collapsed="false"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</row>
    <row r="527" customFormat="false" ht="12.75" hidden="false" customHeight="false" outlineLevel="0" collapsed="false"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</row>
    <row r="528" customFormat="false" ht="12.75" hidden="false" customHeight="false" outlineLevel="0" collapsed="false"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</row>
    <row r="529" customFormat="false" ht="12.75" hidden="false" customHeight="false" outlineLevel="0" collapsed="false"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</row>
    <row r="530" customFormat="false" ht="12.75" hidden="false" customHeight="false" outlineLevel="0" collapsed="false"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</row>
    <row r="531" customFormat="false" ht="12.75" hidden="false" customHeight="false" outlineLevel="0" collapsed="false"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</row>
    <row r="532" customFormat="false" ht="12.75" hidden="false" customHeight="false" outlineLevel="0" collapsed="false"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</row>
    <row r="533" customFormat="false" ht="12.75" hidden="false" customHeight="false" outlineLevel="0" collapsed="false"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</row>
    <row r="534" customFormat="false" ht="12.75" hidden="false" customHeight="false" outlineLevel="0" collapsed="false"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</row>
    <row r="535" customFormat="false" ht="12.75" hidden="false" customHeight="false" outlineLevel="0" collapsed="false"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</row>
    <row r="536" customFormat="false" ht="12.75" hidden="false" customHeight="false" outlineLevel="0" collapsed="false"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</row>
    <row r="537" customFormat="false" ht="12.75" hidden="false" customHeight="false" outlineLevel="0" collapsed="false"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</row>
    <row r="538" customFormat="false" ht="12.75" hidden="false" customHeight="false" outlineLevel="0" collapsed="false"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</row>
    <row r="539" customFormat="false" ht="12.75" hidden="false" customHeight="false" outlineLevel="0" collapsed="false"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</row>
    <row r="540" customFormat="false" ht="12.75" hidden="false" customHeight="false" outlineLevel="0" collapsed="false"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</row>
    <row r="541" customFormat="false" ht="12.75" hidden="false" customHeight="false" outlineLevel="0" collapsed="false"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</row>
    <row r="542" customFormat="false" ht="12.75" hidden="false" customHeight="false" outlineLevel="0" collapsed="false"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</row>
    <row r="543" customFormat="false" ht="12.75" hidden="false" customHeight="false" outlineLevel="0" collapsed="false"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</row>
    <row r="544" customFormat="false" ht="12.75" hidden="false" customHeight="false" outlineLevel="0" collapsed="false"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</row>
    <row r="545" customFormat="false" ht="12.75" hidden="false" customHeight="false" outlineLevel="0" collapsed="false"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</row>
    <row r="546" customFormat="false" ht="12.75" hidden="false" customHeight="false" outlineLevel="0" collapsed="false"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</row>
    <row r="547" customFormat="false" ht="12.75" hidden="false" customHeight="false" outlineLevel="0" collapsed="false"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</row>
    <row r="548" customFormat="false" ht="12.75" hidden="false" customHeight="false" outlineLevel="0" collapsed="false"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</row>
    <row r="549" customFormat="false" ht="12.75" hidden="false" customHeight="false" outlineLevel="0" collapsed="false"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</row>
    <row r="550" customFormat="false" ht="12.75" hidden="false" customHeight="false" outlineLevel="0" collapsed="false"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</row>
    <row r="551" customFormat="false" ht="12.75" hidden="false" customHeight="false" outlineLevel="0" collapsed="false"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</row>
    <row r="552" customFormat="false" ht="12.75" hidden="false" customHeight="false" outlineLevel="0" collapsed="false"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</row>
    <row r="553" customFormat="false" ht="12.75" hidden="false" customHeight="false" outlineLevel="0" collapsed="false"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</row>
    <row r="554" customFormat="false" ht="12.75" hidden="false" customHeight="false" outlineLevel="0" collapsed="false"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</row>
    <row r="555" customFormat="false" ht="12.75" hidden="false" customHeight="false" outlineLevel="0" collapsed="false"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</row>
    <row r="556" customFormat="false" ht="12.75" hidden="false" customHeight="false" outlineLevel="0" collapsed="false"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</row>
    <row r="557" customFormat="false" ht="12.75" hidden="false" customHeight="false" outlineLevel="0" collapsed="false"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</row>
    <row r="558" customFormat="false" ht="12.75" hidden="false" customHeight="false" outlineLevel="0" collapsed="false"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</row>
    <row r="559" customFormat="false" ht="12.75" hidden="false" customHeight="false" outlineLevel="0" collapsed="false"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</row>
    <row r="560" customFormat="false" ht="12.75" hidden="false" customHeight="false" outlineLevel="0" collapsed="false"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</row>
    <row r="561" customFormat="false" ht="12.75" hidden="false" customHeight="false" outlineLevel="0" collapsed="false"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</row>
    <row r="562" customFormat="false" ht="12.75" hidden="false" customHeight="false" outlineLevel="0" collapsed="false"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</row>
    <row r="563" customFormat="false" ht="12.75" hidden="false" customHeight="false" outlineLevel="0" collapsed="false"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</row>
    <row r="564" customFormat="false" ht="12.75" hidden="false" customHeight="false" outlineLevel="0" collapsed="false"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</row>
    <row r="565" customFormat="false" ht="12.75" hidden="false" customHeight="false" outlineLevel="0" collapsed="false"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</row>
    <row r="566" customFormat="false" ht="12.75" hidden="false" customHeight="false" outlineLevel="0" collapsed="false"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</row>
    <row r="567" customFormat="false" ht="12.75" hidden="false" customHeight="false" outlineLevel="0" collapsed="false"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</row>
    <row r="568" customFormat="false" ht="12.75" hidden="false" customHeight="false" outlineLevel="0" collapsed="false"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</row>
    <row r="569" customFormat="false" ht="12.75" hidden="false" customHeight="false" outlineLevel="0" collapsed="false"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</row>
    <row r="570" customFormat="false" ht="12.75" hidden="false" customHeight="false" outlineLevel="0" collapsed="false"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</row>
    <row r="571" customFormat="false" ht="12.75" hidden="false" customHeight="false" outlineLevel="0" collapsed="false"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</row>
    <row r="572" customFormat="false" ht="12.75" hidden="false" customHeight="false" outlineLevel="0" collapsed="false"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</row>
    <row r="573" customFormat="false" ht="12.75" hidden="false" customHeight="false" outlineLevel="0" collapsed="false"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</row>
    <row r="574" customFormat="false" ht="12.75" hidden="false" customHeight="false" outlineLevel="0" collapsed="false"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</row>
    <row r="575" customFormat="false" ht="12.75" hidden="false" customHeight="false" outlineLevel="0" collapsed="false"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</row>
    <row r="576" customFormat="false" ht="12.75" hidden="false" customHeight="false" outlineLevel="0" collapsed="false"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</row>
    <row r="577" customFormat="false" ht="12.75" hidden="false" customHeight="false" outlineLevel="0" collapsed="false"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</row>
    <row r="578" customFormat="false" ht="12.75" hidden="false" customHeight="false" outlineLevel="0" collapsed="false"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</row>
    <row r="579" customFormat="false" ht="12.75" hidden="false" customHeight="false" outlineLevel="0" collapsed="false"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</row>
    <row r="580" customFormat="false" ht="12.75" hidden="false" customHeight="false" outlineLevel="0" collapsed="false"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</row>
    <row r="581" customFormat="false" ht="12.75" hidden="false" customHeight="false" outlineLevel="0" collapsed="false"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</row>
    <row r="582" customFormat="false" ht="12.75" hidden="false" customHeight="false" outlineLevel="0" collapsed="false"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</row>
    <row r="583" customFormat="false" ht="12.75" hidden="false" customHeight="false" outlineLevel="0" collapsed="false"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</row>
    <row r="584" customFormat="false" ht="12.75" hidden="false" customHeight="false" outlineLevel="0" collapsed="false"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</row>
    <row r="585" customFormat="false" ht="12.75" hidden="false" customHeight="false" outlineLevel="0" collapsed="false"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</row>
    <row r="586" customFormat="false" ht="12.75" hidden="false" customHeight="false" outlineLevel="0" collapsed="false"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</row>
    <row r="587" customFormat="false" ht="12.75" hidden="false" customHeight="false" outlineLevel="0" collapsed="false"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</row>
    <row r="588" customFormat="false" ht="12.75" hidden="false" customHeight="false" outlineLevel="0" collapsed="false"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</row>
    <row r="589" customFormat="false" ht="12.75" hidden="false" customHeight="false" outlineLevel="0" collapsed="false"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</row>
    <row r="590" customFormat="false" ht="12.75" hidden="false" customHeight="false" outlineLevel="0" collapsed="false"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</row>
    <row r="591" customFormat="false" ht="12.75" hidden="false" customHeight="false" outlineLevel="0" collapsed="false"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</row>
    <row r="592" customFormat="false" ht="12.75" hidden="false" customHeight="false" outlineLevel="0" collapsed="false"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</row>
    <row r="593" customFormat="false" ht="12.75" hidden="false" customHeight="false" outlineLevel="0" collapsed="false"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</row>
    <row r="594" customFormat="false" ht="12.75" hidden="false" customHeight="false" outlineLevel="0" collapsed="false"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</row>
    <row r="595" customFormat="false" ht="12.75" hidden="false" customHeight="false" outlineLevel="0" collapsed="false"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</row>
    <row r="596" customFormat="false" ht="12.75" hidden="false" customHeight="false" outlineLevel="0" collapsed="false"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</row>
    <row r="597" customFormat="false" ht="12.75" hidden="false" customHeight="false" outlineLevel="0" collapsed="false"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</row>
    <row r="598" customFormat="false" ht="12.75" hidden="false" customHeight="false" outlineLevel="0" collapsed="false"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</row>
    <row r="599" customFormat="false" ht="12.75" hidden="false" customHeight="false" outlineLevel="0" collapsed="false"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</row>
    <row r="600" customFormat="false" ht="12.75" hidden="false" customHeight="false" outlineLevel="0" collapsed="false"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</row>
    <row r="601" customFormat="false" ht="12.75" hidden="false" customHeight="false" outlineLevel="0" collapsed="false"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</row>
    <row r="602" customFormat="false" ht="12.75" hidden="false" customHeight="false" outlineLevel="0" collapsed="false"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</row>
    <row r="603" customFormat="false" ht="12.75" hidden="false" customHeight="false" outlineLevel="0" collapsed="false"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</row>
    <row r="604" customFormat="false" ht="12.75" hidden="false" customHeight="false" outlineLevel="0" collapsed="false"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</row>
    <row r="605" customFormat="false" ht="12.75" hidden="false" customHeight="false" outlineLevel="0" collapsed="false"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</row>
    <row r="606" customFormat="false" ht="12.75" hidden="false" customHeight="false" outlineLevel="0" collapsed="false"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</row>
    <row r="607" customFormat="false" ht="12.75" hidden="false" customHeight="false" outlineLevel="0" collapsed="false"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</row>
    <row r="608" customFormat="false" ht="12.75" hidden="false" customHeight="false" outlineLevel="0" collapsed="false"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</row>
    <row r="609" customFormat="false" ht="12.75" hidden="false" customHeight="false" outlineLevel="0" collapsed="false"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</row>
    <row r="610" customFormat="false" ht="12.75" hidden="false" customHeight="false" outlineLevel="0" collapsed="false"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</row>
    <row r="611" customFormat="false" ht="12.75" hidden="false" customHeight="false" outlineLevel="0" collapsed="false"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</row>
    <row r="612" customFormat="false" ht="12.75" hidden="false" customHeight="false" outlineLevel="0" collapsed="false"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</row>
    <row r="613" customFormat="false" ht="12.75" hidden="false" customHeight="false" outlineLevel="0" collapsed="false"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</row>
    <row r="614" customFormat="false" ht="12.75" hidden="false" customHeight="false" outlineLevel="0" collapsed="false"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</row>
    <row r="615" customFormat="false" ht="12.75" hidden="false" customHeight="false" outlineLevel="0" collapsed="false"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</row>
    <row r="616" customFormat="false" ht="12.75" hidden="false" customHeight="false" outlineLevel="0" collapsed="false"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</row>
    <row r="617" customFormat="false" ht="12.75" hidden="false" customHeight="false" outlineLevel="0" collapsed="false"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</row>
    <row r="618" customFormat="false" ht="12.75" hidden="false" customHeight="false" outlineLevel="0" collapsed="false"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</row>
    <row r="619" customFormat="false" ht="12.75" hidden="false" customHeight="false" outlineLevel="0" collapsed="false"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</row>
    <row r="620" customFormat="false" ht="12.75" hidden="false" customHeight="false" outlineLevel="0" collapsed="false"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</row>
    <row r="621" customFormat="false" ht="12.75" hidden="false" customHeight="false" outlineLevel="0" collapsed="false"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</row>
    <row r="622" customFormat="false" ht="12.75" hidden="false" customHeight="false" outlineLevel="0" collapsed="false"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</row>
    <row r="623" customFormat="false" ht="12.75" hidden="false" customHeight="false" outlineLevel="0" collapsed="false"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</row>
    <row r="624" customFormat="false" ht="12.75" hidden="false" customHeight="false" outlineLevel="0" collapsed="false"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</row>
    <row r="625" customFormat="false" ht="12.75" hidden="false" customHeight="false" outlineLevel="0" collapsed="false"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</row>
    <row r="626" customFormat="false" ht="12.75" hidden="false" customHeight="false" outlineLevel="0" collapsed="false"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</row>
    <row r="627" customFormat="false" ht="12.75" hidden="false" customHeight="false" outlineLevel="0" collapsed="false"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</row>
    <row r="628" customFormat="false" ht="12.75" hidden="false" customHeight="false" outlineLevel="0" collapsed="false"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</row>
    <row r="629" customFormat="false" ht="12.75" hidden="false" customHeight="false" outlineLevel="0" collapsed="false"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</row>
    <row r="630" customFormat="false" ht="12.75" hidden="false" customHeight="false" outlineLevel="0" collapsed="false"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</row>
    <row r="631" customFormat="false" ht="12.75" hidden="false" customHeight="false" outlineLevel="0" collapsed="false"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</row>
    <row r="632" customFormat="false" ht="12.75" hidden="false" customHeight="false" outlineLevel="0" collapsed="false"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</row>
    <row r="633" customFormat="false" ht="12.75" hidden="false" customHeight="false" outlineLevel="0" collapsed="false"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</row>
    <row r="634" customFormat="false" ht="12.75" hidden="false" customHeight="false" outlineLevel="0" collapsed="false"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</row>
    <row r="635" customFormat="false" ht="12.75" hidden="false" customHeight="false" outlineLevel="0" collapsed="false"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</row>
    <row r="636" customFormat="false" ht="12.75" hidden="false" customHeight="false" outlineLevel="0" collapsed="false"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</row>
    <row r="637" customFormat="false" ht="12.75" hidden="false" customHeight="false" outlineLevel="0" collapsed="false"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</row>
    <row r="638" customFormat="false" ht="12.75" hidden="false" customHeight="false" outlineLevel="0" collapsed="false"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</row>
    <row r="639" customFormat="false" ht="12.75" hidden="false" customHeight="false" outlineLevel="0" collapsed="false"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</row>
    <row r="640" customFormat="false" ht="12.75" hidden="false" customHeight="false" outlineLevel="0" collapsed="false"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</row>
    <row r="641" customFormat="false" ht="12.75" hidden="false" customHeight="false" outlineLevel="0" collapsed="false"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</row>
    <row r="642" customFormat="false" ht="12.75" hidden="false" customHeight="false" outlineLevel="0" collapsed="false"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</row>
    <row r="643" customFormat="false" ht="12.75" hidden="false" customHeight="false" outlineLevel="0" collapsed="false"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</row>
    <row r="644" customFormat="false" ht="12.75" hidden="false" customHeight="false" outlineLevel="0" collapsed="false"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</row>
    <row r="645" customFormat="false" ht="12.75" hidden="false" customHeight="false" outlineLevel="0" collapsed="false"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</row>
    <row r="646" customFormat="false" ht="12.75" hidden="false" customHeight="false" outlineLevel="0" collapsed="false"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</row>
    <row r="647" customFormat="false" ht="12.75" hidden="false" customHeight="false" outlineLevel="0" collapsed="false"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</row>
    <row r="648" customFormat="false" ht="12.75" hidden="false" customHeight="false" outlineLevel="0" collapsed="false"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</row>
    <row r="649" customFormat="false" ht="12.75" hidden="false" customHeight="false" outlineLevel="0" collapsed="false"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</row>
    <row r="650" customFormat="false" ht="12.75" hidden="false" customHeight="false" outlineLevel="0" collapsed="false"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</row>
    <row r="651" customFormat="false" ht="12.75" hidden="false" customHeight="false" outlineLevel="0" collapsed="false"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</row>
    <row r="652" customFormat="false" ht="12.75" hidden="false" customHeight="false" outlineLevel="0" collapsed="false"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</row>
    <row r="653" customFormat="false" ht="12.75" hidden="false" customHeight="false" outlineLevel="0" collapsed="false"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</row>
    <row r="654" customFormat="false" ht="12.75" hidden="false" customHeight="false" outlineLevel="0" collapsed="false"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</row>
    <row r="655" customFormat="false" ht="12.75" hidden="false" customHeight="false" outlineLevel="0" collapsed="false"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</row>
    <row r="656" customFormat="false" ht="12.75" hidden="false" customHeight="false" outlineLevel="0" collapsed="false"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</row>
    <row r="657" customFormat="false" ht="12.75" hidden="false" customHeight="false" outlineLevel="0" collapsed="false"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</row>
    <row r="658" customFormat="false" ht="12.75" hidden="false" customHeight="false" outlineLevel="0" collapsed="false"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</row>
    <row r="659" customFormat="false" ht="12.75" hidden="false" customHeight="false" outlineLevel="0" collapsed="false"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</row>
    <row r="660" customFormat="false" ht="12.75" hidden="false" customHeight="false" outlineLevel="0" collapsed="false"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</row>
    <row r="661" customFormat="false" ht="12.75" hidden="false" customHeight="false" outlineLevel="0" collapsed="false"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</row>
    <row r="662" customFormat="false" ht="12.75" hidden="false" customHeight="false" outlineLevel="0" collapsed="false"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</row>
    <row r="663" customFormat="false" ht="12.75" hidden="false" customHeight="false" outlineLevel="0" collapsed="false"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</row>
    <row r="664" customFormat="false" ht="12.75" hidden="false" customHeight="false" outlineLevel="0" collapsed="false"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</row>
    <row r="665" customFormat="false" ht="12.75" hidden="false" customHeight="false" outlineLevel="0" collapsed="false"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</row>
    <row r="666" customFormat="false" ht="12.75" hidden="false" customHeight="false" outlineLevel="0" collapsed="false"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</row>
    <row r="667" customFormat="false" ht="12.75" hidden="false" customHeight="false" outlineLevel="0" collapsed="false"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</row>
    <row r="668" customFormat="false" ht="12.75" hidden="false" customHeight="false" outlineLevel="0" collapsed="false"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</row>
    <row r="669" customFormat="false" ht="12.75" hidden="false" customHeight="false" outlineLevel="0" collapsed="false"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</row>
    <row r="670" customFormat="false" ht="12.75" hidden="false" customHeight="false" outlineLevel="0" collapsed="false"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</row>
    <row r="671" customFormat="false" ht="12.75" hidden="false" customHeight="false" outlineLevel="0" collapsed="false"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</row>
    <row r="672" customFormat="false" ht="12.75" hidden="false" customHeight="false" outlineLevel="0" collapsed="false"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</row>
    <row r="673" customFormat="false" ht="12.75" hidden="false" customHeight="false" outlineLevel="0" collapsed="false"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</row>
    <row r="674" customFormat="false" ht="12.75" hidden="false" customHeight="false" outlineLevel="0" collapsed="false"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</row>
    <row r="675" customFormat="false" ht="12.75" hidden="false" customHeight="false" outlineLevel="0" collapsed="false"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</row>
    <row r="676" customFormat="false" ht="12.75" hidden="false" customHeight="false" outlineLevel="0" collapsed="false"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</row>
    <row r="677" customFormat="false" ht="12.75" hidden="false" customHeight="false" outlineLevel="0" collapsed="false"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</row>
    <row r="678" customFormat="false" ht="12.75" hidden="false" customHeight="false" outlineLevel="0" collapsed="false"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</row>
    <row r="679" customFormat="false" ht="12.75" hidden="false" customHeight="false" outlineLevel="0" collapsed="false"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</row>
    <row r="680" customFormat="false" ht="12.75" hidden="false" customHeight="false" outlineLevel="0" collapsed="false"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</row>
    <row r="681" customFormat="false" ht="12.75" hidden="false" customHeight="false" outlineLevel="0" collapsed="false"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</row>
    <row r="682" customFormat="false" ht="12.75" hidden="false" customHeight="false" outlineLevel="0" collapsed="false"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</row>
    <row r="683" customFormat="false" ht="12.75" hidden="false" customHeight="false" outlineLevel="0" collapsed="false"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</row>
    <row r="684" customFormat="false" ht="12.75" hidden="false" customHeight="false" outlineLevel="0" collapsed="false"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</row>
    <row r="685" customFormat="false" ht="12.75" hidden="false" customHeight="false" outlineLevel="0" collapsed="false"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</row>
    <row r="686" customFormat="false" ht="12.75" hidden="false" customHeight="false" outlineLevel="0" collapsed="false"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</row>
    <row r="687" customFormat="false" ht="12.75" hidden="false" customHeight="false" outlineLevel="0" collapsed="false"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</row>
    <row r="688" customFormat="false" ht="12.75" hidden="false" customHeight="false" outlineLevel="0" collapsed="false"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</row>
    <row r="689" customFormat="false" ht="12.75" hidden="false" customHeight="false" outlineLevel="0" collapsed="false"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</row>
    <row r="690" customFormat="false" ht="12.75" hidden="false" customHeight="false" outlineLevel="0" collapsed="false"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</row>
    <row r="691" customFormat="false" ht="12.75" hidden="false" customHeight="false" outlineLevel="0" collapsed="false"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</row>
    <row r="692" customFormat="false" ht="12.75" hidden="false" customHeight="false" outlineLevel="0" collapsed="false"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</row>
    <row r="693" customFormat="false" ht="12.75" hidden="false" customHeight="false" outlineLevel="0" collapsed="false"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</row>
    <row r="694" customFormat="false" ht="12.75" hidden="false" customHeight="false" outlineLevel="0" collapsed="false"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</row>
    <row r="695" customFormat="false" ht="12.75" hidden="false" customHeight="false" outlineLevel="0" collapsed="false"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</row>
    <row r="696" customFormat="false" ht="12.75" hidden="false" customHeight="false" outlineLevel="0" collapsed="false"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</row>
    <row r="697" customFormat="false" ht="12.75" hidden="false" customHeight="false" outlineLevel="0" collapsed="false"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</row>
    <row r="698" customFormat="false" ht="12.75" hidden="false" customHeight="false" outlineLevel="0" collapsed="false"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</row>
    <row r="699" customFormat="false" ht="12.75" hidden="false" customHeight="false" outlineLevel="0" collapsed="false"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</row>
    <row r="700" customFormat="false" ht="12.75" hidden="false" customHeight="false" outlineLevel="0" collapsed="false"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</row>
    <row r="701" customFormat="false" ht="12.75" hidden="false" customHeight="false" outlineLevel="0" collapsed="false"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</row>
    <row r="702" customFormat="false" ht="12.75" hidden="false" customHeight="false" outlineLevel="0" collapsed="false"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</row>
    <row r="703" customFormat="false" ht="12.75" hidden="false" customHeight="false" outlineLevel="0" collapsed="false"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</row>
    <row r="704" customFormat="false" ht="12.75" hidden="false" customHeight="false" outlineLevel="0" collapsed="false"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</row>
    <row r="705" customFormat="false" ht="12.75" hidden="false" customHeight="false" outlineLevel="0" collapsed="false"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</row>
    <row r="706" customFormat="false" ht="12.75" hidden="false" customHeight="false" outlineLevel="0" collapsed="false"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</row>
    <row r="707" customFormat="false" ht="12.75" hidden="false" customHeight="false" outlineLevel="0" collapsed="false"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</row>
    <row r="708" customFormat="false" ht="12.75" hidden="false" customHeight="false" outlineLevel="0" collapsed="false"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</row>
    <row r="709" customFormat="false" ht="12.75" hidden="false" customHeight="false" outlineLevel="0" collapsed="false"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</row>
    <row r="710" customFormat="false" ht="12.75" hidden="false" customHeight="false" outlineLevel="0" collapsed="false"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</row>
    <row r="711" customFormat="false" ht="12.75" hidden="false" customHeight="false" outlineLevel="0" collapsed="false"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</row>
    <row r="712" customFormat="false" ht="12.75" hidden="false" customHeight="false" outlineLevel="0" collapsed="false"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</row>
    <row r="713" customFormat="false" ht="12.75" hidden="false" customHeight="false" outlineLevel="0" collapsed="false"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</row>
    <row r="714" customFormat="false" ht="12.75" hidden="false" customHeight="false" outlineLevel="0" collapsed="false"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</row>
    <row r="715" customFormat="false" ht="12.75" hidden="false" customHeight="false" outlineLevel="0" collapsed="false"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</row>
    <row r="716" customFormat="false" ht="12.75" hidden="false" customHeight="false" outlineLevel="0" collapsed="false"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</row>
    <row r="717" customFormat="false" ht="12.75" hidden="false" customHeight="false" outlineLevel="0" collapsed="false"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</row>
    <row r="718" customFormat="false" ht="12.75" hidden="false" customHeight="false" outlineLevel="0" collapsed="false"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</row>
    <row r="719" customFormat="false" ht="12.75" hidden="false" customHeight="false" outlineLevel="0" collapsed="false"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</row>
    <row r="720" customFormat="false" ht="12.75" hidden="false" customHeight="false" outlineLevel="0" collapsed="false"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</row>
    <row r="721" customFormat="false" ht="12.75" hidden="false" customHeight="false" outlineLevel="0" collapsed="false"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</row>
    <row r="722" customFormat="false" ht="12.75" hidden="false" customHeight="false" outlineLevel="0" collapsed="false"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</row>
    <row r="723" customFormat="false" ht="12.75" hidden="false" customHeight="false" outlineLevel="0" collapsed="false"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</row>
    <row r="724" customFormat="false" ht="12.75" hidden="false" customHeight="false" outlineLevel="0" collapsed="false"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</row>
    <row r="725" customFormat="false" ht="12.75" hidden="false" customHeight="false" outlineLevel="0" collapsed="false"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</row>
    <row r="726" customFormat="false" ht="12.75" hidden="false" customHeight="false" outlineLevel="0" collapsed="false"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</row>
    <row r="727" customFormat="false" ht="12.75" hidden="false" customHeight="false" outlineLevel="0" collapsed="false"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</row>
    <row r="728" customFormat="false" ht="12.75" hidden="false" customHeight="false" outlineLevel="0" collapsed="false"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</row>
    <row r="729" customFormat="false" ht="12.75" hidden="false" customHeight="false" outlineLevel="0" collapsed="false"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</row>
    <row r="730" customFormat="false" ht="12.75" hidden="false" customHeight="false" outlineLevel="0" collapsed="false"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</row>
    <row r="731" customFormat="false" ht="12.75" hidden="false" customHeight="false" outlineLevel="0" collapsed="false"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</row>
    <row r="732" customFormat="false" ht="12.75" hidden="false" customHeight="false" outlineLevel="0" collapsed="false"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</row>
    <row r="733" customFormat="false" ht="12.75" hidden="false" customHeight="false" outlineLevel="0" collapsed="false"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</row>
    <row r="734" customFormat="false" ht="12.75" hidden="false" customHeight="false" outlineLevel="0" collapsed="false"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</row>
    <row r="735" customFormat="false" ht="12.75" hidden="false" customHeight="false" outlineLevel="0" collapsed="false"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</row>
    <row r="736" customFormat="false" ht="12.75" hidden="false" customHeight="false" outlineLevel="0" collapsed="false"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</row>
    <row r="737" customFormat="false" ht="12.75" hidden="false" customHeight="false" outlineLevel="0" collapsed="false"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</row>
    <row r="738" customFormat="false" ht="12.75" hidden="false" customHeight="false" outlineLevel="0" collapsed="false"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</row>
    <row r="739" customFormat="false" ht="12.75" hidden="false" customHeight="false" outlineLevel="0" collapsed="false"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</row>
    <row r="740" customFormat="false" ht="12.75" hidden="false" customHeight="false" outlineLevel="0" collapsed="false"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</row>
    <row r="741" customFormat="false" ht="12.75" hidden="false" customHeight="false" outlineLevel="0" collapsed="false"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</row>
    <row r="742" customFormat="false" ht="12.75" hidden="false" customHeight="false" outlineLevel="0" collapsed="false"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</row>
    <row r="743" customFormat="false" ht="12.75" hidden="false" customHeight="false" outlineLevel="0" collapsed="false"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</row>
    <row r="744" customFormat="false" ht="12.75" hidden="false" customHeight="false" outlineLevel="0" collapsed="false"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</row>
    <row r="745" customFormat="false" ht="12.75" hidden="false" customHeight="false" outlineLevel="0" collapsed="false"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</row>
    <row r="746" customFormat="false" ht="12.75" hidden="false" customHeight="false" outlineLevel="0" collapsed="false"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</row>
    <row r="747" customFormat="false" ht="12.75" hidden="false" customHeight="false" outlineLevel="0" collapsed="false"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</row>
    <row r="748" customFormat="false" ht="12.75" hidden="false" customHeight="false" outlineLevel="0" collapsed="false"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</row>
    <row r="749" customFormat="false" ht="12.75" hidden="false" customHeight="false" outlineLevel="0" collapsed="false"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</row>
    <row r="750" customFormat="false" ht="12.75" hidden="false" customHeight="false" outlineLevel="0" collapsed="false"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</row>
    <row r="751" customFormat="false" ht="12.75" hidden="false" customHeight="false" outlineLevel="0" collapsed="false"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</row>
    <row r="752" customFormat="false" ht="12.75" hidden="false" customHeight="false" outlineLevel="0" collapsed="false"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</row>
    <row r="753" customFormat="false" ht="12.75" hidden="false" customHeight="false" outlineLevel="0" collapsed="false"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</row>
    <row r="754" customFormat="false" ht="12.75" hidden="false" customHeight="false" outlineLevel="0" collapsed="false"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</row>
    <row r="755" customFormat="false" ht="12.75" hidden="false" customHeight="false" outlineLevel="0" collapsed="false"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</row>
    <row r="756" customFormat="false" ht="12.75" hidden="false" customHeight="false" outlineLevel="0" collapsed="false"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</row>
    <row r="757" customFormat="false" ht="12.75" hidden="false" customHeight="false" outlineLevel="0" collapsed="false"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</row>
    <row r="758" customFormat="false" ht="12.75" hidden="false" customHeight="false" outlineLevel="0" collapsed="false"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</row>
    <row r="759" customFormat="false" ht="12.75" hidden="false" customHeight="false" outlineLevel="0" collapsed="false"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</row>
    <row r="760" customFormat="false" ht="12.75" hidden="false" customHeight="false" outlineLevel="0" collapsed="false"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</row>
    <row r="761" customFormat="false" ht="12.75" hidden="false" customHeight="false" outlineLevel="0" collapsed="false"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</row>
    <row r="762" customFormat="false" ht="12.75" hidden="false" customHeight="false" outlineLevel="0" collapsed="false"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</row>
    <row r="763" customFormat="false" ht="12.75" hidden="false" customHeight="false" outlineLevel="0" collapsed="false"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</row>
    <row r="764" customFormat="false" ht="12.75" hidden="false" customHeight="false" outlineLevel="0" collapsed="false"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</row>
    <row r="765" customFormat="false" ht="12.75" hidden="false" customHeight="false" outlineLevel="0" collapsed="false"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</row>
    <row r="766" customFormat="false" ht="12.75" hidden="false" customHeight="false" outlineLevel="0" collapsed="false"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</row>
    <row r="767" customFormat="false" ht="12.75" hidden="false" customHeight="false" outlineLevel="0" collapsed="false"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</row>
    <row r="768" customFormat="false" ht="12.75" hidden="false" customHeight="false" outlineLevel="0" collapsed="false"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</row>
    <row r="769" customFormat="false" ht="12.75" hidden="false" customHeight="false" outlineLevel="0" collapsed="false"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</row>
    <row r="770" customFormat="false" ht="12.75" hidden="false" customHeight="false" outlineLevel="0" collapsed="false"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</row>
    <row r="771" customFormat="false" ht="12.75" hidden="false" customHeight="false" outlineLevel="0" collapsed="false"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</row>
    <row r="772" customFormat="false" ht="12.75" hidden="false" customHeight="false" outlineLevel="0" collapsed="false"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</row>
    <row r="773" customFormat="false" ht="12.75" hidden="false" customHeight="false" outlineLevel="0" collapsed="false"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</row>
    <row r="774" customFormat="false" ht="12.75" hidden="false" customHeight="false" outlineLevel="0" collapsed="false"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</row>
    <row r="775" customFormat="false" ht="12.75" hidden="false" customHeight="false" outlineLevel="0" collapsed="false"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</row>
    <row r="776" customFormat="false" ht="12.75" hidden="false" customHeight="false" outlineLevel="0" collapsed="false"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</row>
    <row r="777" customFormat="false" ht="12.75" hidden="false" customHeight="false" outlineLevel="0" collapsed="false"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</row>
    <row r="778" customFormat="false" ht="12.75" hidden="false" customHeight="false" outlineLevel="0" collapsed="false"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</row>
    <row r="779" customFormat="false" ht="12.75" hidden="false" customHeight="false" outlineLevel="0" collapsed="false"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</row>
    <row r="780" customFormat="false" ht="12.75" hidden="false" customHeight="false" outlineLevel="0" collapsed="false"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</row>
    <row r="781" customFormat="false" ht="12.75" hidden="false" customHeight="false" outlineLevel="0" collapsed="false"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</row>
    <row r="782" customFormat="false" ht="12.75" hidden="false" customHeight="false" outlineLevel="0" collapsed="false"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</row>
    <row r="783" customFormat="false" ht="12.75" hidden="false" customHeight="false" outlineLevel="0" collapsed="false"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</row>
    <row r="784" customFormat="false" ht="12.75" hidden="false" customHeight="false" outlineLevel="0" collapsed="false"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</row>
    <row r="785" customFormat="false" ht="12.75" hidden="false" customHeight="false" outlineLevel="0" collapsed="false"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</row>
    <row r="786" customFormat="false" ht="12.75" hidden="false" customHeight="false" outlineLevel="0" collapsed="false"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</row>
    <row r="787" customFormat="false" ht="12.75" hidden="false" customHeight="false" outlineLevel="0" collapsed="false"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</row>
    <row r="788" customFormat="false" ht="12.75" hidden="false" customHeight="false" outlineLevel="0" collapsed="false"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</row>
    <row r="789" customFormat="false" ht="12.75" hidden="false" customHeight="false" outlineLevel="0" collapsed="false"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</row>
    <row r="790" customFormat="false" ht="12.75" hidden="false" customHeight="false" outlineLevel="0" collapsed="false"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</row>
    <row r="791" customFormat="false" ht="12.75" hidden="false" customHeight="false" outlineLevel="0" collapsed="false"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</row>
    <row r="792" customFormat="false" ht="12.75" hidden="false" customHeight="false" outlineLevel="0" collapsed="false"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</row>
    <row r="793" customFormat="false" ht="12.75" hidden="false" customHeight="false" outlineLevel="0" collapsed="false"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</row>
    <row r="794" customFormat="false" ht="12.75" hidden="false" customHeight="false" outlineLevel="0" collapsed="false"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</row>
    <row r="795" customFormat="false" ht="12.75" hidden="false" customHeight="false" outlineLevel="0" collapsed="false"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</row>
    <row r="796" customFormat="false" ht="12.75" hidden="false" customHeight="false" outlineLevel="0" collapsed="false"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</row>
    <row r="797" customFormat="false" ht="12.75" hidden="false" customHeight="false" outlineLevel="0" collapsed="false"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</row>
    <row r="798" customFormat="false" ht="12.75" hidden="false" customHeight="false" outlineLevel="0" collapsed="false"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</row>
    <row r="799" customFormat="false" ht="12.75" hidden="false" customHeight="false" outlineLevel="0" collapsed="false"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</row>
    <row r="800" customFormat="false" ht="12.75" hidden="false" customHeight="false" outlineLevel="0" collapsed="false"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</row>
    <row r="801" customFormat="false" ht="12.75" hidden="false" customHeight="false" outlineLevel="0" collapsed="false"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</row>
    <row r="802" customFormat="false" ht="12.75" hidden="false" customHeight="false" outlineLevel="0" collapsed="false"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</row>
    <row r="803" customFormat="false" ht="12.75" hidden="false" customHeight="false" outlineLevel="0" collapsed="false"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</row>
    <row r="804" customFormat="false" ht="12.75" hidden="false" customHeight="false" outlineLevel="0" collapsed="false"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</row>
    <row r="805" customFormat="false" ht="12.75" hidden="false" customHeight="false" outlineLevel="0" collapsed="false"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</row>
    <row r="806" customFormat="false" ht="12.75" hidden="false" customHeight="false" outlineLevel="0" collapsed="false"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</row>
    <row r="807" customFormat="false" ht="12.75" hidden="false" customHeight="false" outlineLevel="0" collapsed="false"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</row>
    <row r="808" customFormat="false" ht="12.75" hidden="false" customHeight="false" outlineLevel="0" collapsed="false"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</row>
    <row r="809" customFormat="false" ht="12.75" hidden="false" customHeight="false" outlineLevel="0" collapsed="false"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</row>
    <row r="810" customFormat="false" ht="12.75" hidden="false" customHeight="false" outlineLevel="0" collapsed="false"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</row>
    <row r="811" customFormat="false" ht="12.75" hidden="false" customHeight="false" outlineLevel="0" collapsed="false"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</row>
    <row r="812" customFormat="false" ht="12.75" hidden="false" customHeight="false" outlineLevel="0" collapsed="false"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</row>
    <row r="813" customFormat="false" ht="12.75" hidden="false" customHeight="false" outlineLevel="0" collapsed="false"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</row>
    <row r="814" customFormat="false" ht="12.75" hidden="false" customHeight="false" outlineLevel="0" collapsed="false"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</row>
    <row r="815" customFormat="false" ht="12.75" hidden="false" customHeight="false" outlineLevel="0" collapsed="false"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</row>
    <row r="816" customFormat="false" ht="12.75" hidden="false" customHeight="false" outlineLevel="0" collapsed="false"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</row>
    <row r="817" customFormat="false" ht="12.75" hidden="false" customHeight="false" outlineLevel="0" collapsed="false"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</row>
    <row r="818" customFormat="false" ht="12.75" hidden="false" customHeight="false" outlineLevel="0" collapsed="false"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</row>
    <row r="819" customFormat="false" ht="12.75" hidden="false" customHeight="false" outlineLevel="0" collapsed="false"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</row>
    <row r="820" customFormat="false" ht="12.75" hidden="false" customHeight="false" outlineLevel="0" collapsed="false"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</row>
    <row r="821" customFormat="false" ht="12.75" hidden="false" customHeight="false" outlineLevel="0" collapsed="false"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</row>
    <row r="822" customFormat="false" ht="12.75" hidden="false" customHeight="false" outlineLevel="0" collapsed="false"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</row>
    <row r="823" customFormat="false" ht="12.75" hidden="false" customHeight="false" outlineLevel="0" collapsed="false"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</row>
    <row r="824" customFormat="false" ht="12.75" hidden="false" customHeight="false" outlineLevel="0" collapsed="false"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</row>
    <row r="825" customFormat="false" ht="12.75" hidden="false" customHeight="false" outlineLevel="0" collapsed="false"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</row>
    <row r="826" customFormat="false" ht="12.75" hidden="false" customHeight="false" outlineLevel="0" collapsed="false"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</row>
    <row r="827" customFormat="false" ht="12.75" hidden="false" customHeight="false" outlineLevel="0" collapsed="false"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</row>
    <row r="828" customFormat="false" ht="12.75" hidden="false" customHeight="false" outlineLevel="0" collapsed="false"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</row>
    <row r="829" customFormat="false" ht="12.75" hidden="false" customHeight="false" outlineLevel="0" collapsed="false"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</row>
    <row r="830" customFormat="false" ht="12.75" hidden="false" customHeight="false" outlineLevel="0" collapsed="false"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</row>
    <row r="831" customFormat="false" ht="12.75" hidden="false" customHeight="false" outlineLevel="0" collapsed="false"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</row>
    <row r="832" customFormat="false" ht="12.75" hidden="false" customHeight="false" outlineLevel="0" collapsed="false"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</row>
    <row r="833" customFormat="false" ht="12.75" hidden="false" customHeight="false" outlineLevel="0" collapsed="false"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</row>
    <row r="834" customFormat="false" ht="12.75" hidden="false" customHeight="false" outlineLevel="0" collapsed="false"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</row>
    <row r="835" customFormat="false" ht="12.75" hidden="false" customHeight="false" outlineLevel="0" collapsed="false"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</row>
    <row r="836" customFormat="false" ht="12.75" hidden="false" customHeight="false" outlineLevel="0" collapsed="false"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</row>
    <row r="837" customFormat="false" ht="12.75" hidden="false" customHeight="false" outlineLevel="0" collapsed="false"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</row>
    <row r="838" customFormat="false" ht="12.75" hidden="false" customHeight="false" outlineLevel="0" collapsed="false"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</row>
    <row r="839" customFormat="false" ht="12.75" hidden="false" customHeight="false" outlineLevel="0" collapsed="false"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</row>
    <row r="840" customFormat="false" ht="12.75" hidden="false" customHeight="false" outlineLevel="0" collapsed="false"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</row>
    <row r="841" customFormat="false" ht="12.75" hidden="false" customHeight="false" outlineLevel="0" collapsed="false"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</row>
    <row r="842" customFormat="false" ht="12.75" hidden="false" customHeight="false" outlineLevel="0" collapsed="false"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</row>
    <row r="843" customFormat="false" ht="12.75" hidden="false" customHeight="false" outlineLevel="0" collapsed="false"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</row>
    <row r="844" customFormat="false" ht="12.75" hidden="false" customHeight="false" outlineLevel="0" collapsed="false"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</row>
    <row r="845" customFormat="false" ht="12.75" hidden="false" customHeight="false" outlineLevel="0" collapsed="false"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</row>
    <row r="846" customFormat="false" ht="12.75" hidden="false" customHeight="false" outlineLevel="0" collapsed="false"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</row>
    <row r="847" customFormat="false" ht="12.75" hidden="false" customHeight="false" outlineLevel="0" collapsed="false"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</row>
    <row r="848" customFormat="false" ht="12.75" hidden="false" customHeight="false" outlineLevel="0" collapsed="false"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</row>
    <row r="849" customFormat="false" ht="12.75" hidden="false" customHeight="false" outlineLevel="0" collapsed="false"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</row>
    <row r="850" customFormat="false" ht="12.75" hidden="false" customHeight="false" outlineLevel="0" collapsed="false"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</row>
    <row r="851" customFormat="false" ht="12.75" hidden="false" customHeight="false" outlineLevel="0" collapsed="false"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</row>
    <row r="852" customFormat="false" ht="12.75" hidden="false" customHeight="false" outlineLevel="0" collapsed="false"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</row>
    <row r="853" customFormat="false" ht="12.75" hidden="false" customHeight="false" outlineLevel="0" collapsed="false"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</row>
    <row r="854" customFormat="false" ht="12.75" hidden="false" customHeight="false" outlineLevel="0" collapsed="false"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</row>
    <row r="855" customFormat="false" ht="12.75" hidden="false" customHeight="false" outlineLevel="0" collapsed="false"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</row>
    <row r="856" customFormat="false" ht="12.75" hidden="false" customHeight="false" outlineLevel="0" collapsed="false"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</row>
    <row r="857" customFormat="false" ht="12.75" hidden="false" customHeight="false" outlineLevel="0" collapsed="false"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</row>
    <row r="858" customFormat="false" ht="12.75" hidden="false" customHeight="false" outlineLevel="0" collapsed="false"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</row>
    <row r="859" customFormat="false" ht="12.75" hidden="false" customHeight="false" outlineLevel="0" collapsed="false"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</row>
    <row r="860" customFormat="false" ht="12.75" hidden="false" customHeight="false" outlineLevel="0" collapsed="false"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</row>
    <row r="861" customFormat="false" ht="12.75" hidden="false" customHeight="false" outlineLevel="0" collapsed="false"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</row>
    <row r="862" customFormat="false" ht="12.75" hidden="false" customHeight="false" outlineLevel="0" collapsed="false"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</row>
    <row r="863" customFormat="false" ht="12.75" hidden="false" customHeight="false" outlineLevel="0" collapsed="false"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</row>
    <row r="864" customFormat="false" ht="12.75" hidden="false" customHeight="false" outlineLevel="0" collapsed="false"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</row>
    <row r="865" customFormat="false" ht="12.75" hidden="false" customHeight="false" outlineLevel="0" collapsed="false"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</row>
    <row r="866" customFormat="false" ht="12.75" hidden="false" customHeight="false" outlineLevel="0" collapsed="false"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</row>
    <row r="867" customFormat="false" ht="12.75" hidden="false" customHeight="false" outlineLevel="0" collapsed="false"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</row>
    <row r="868" customFormat="false" ht="12.75" hidden="false" customHeight="false" outlineLevel="0" collapsed="false"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</row>
    <row r="869" customFormat="false" ht="12.75" hidden="false" customHeight="false" outlineLevel="0" collapsed="false"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</row>
    <row r="870" customFormat="false" ht="12.75" hidden="false" customHeight="false" outlineLevel="0" collapsed="false"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</row>
    <row r="871" customFormat="false" ht="12.75" hidden="false" customHeight="false" outlineLevel="0" collapsed="false"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</row>
    <row r="872" customFormat="false" ht="12.75" hidden="false" customHeight="false" outlineLevel="0" collapsed="false"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</row>
    <row r="873" customFormat="false" ht="12.75" hidden="false" customHeight="false" outlineLevel="0" collapsed="false"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</row>
    <row r="874" customFormat="false" ht="12.75" hidden="false" customHeight="false" outlineLevel="0" collapsed="false"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</row>
    <row r="875" customFormat="false" ht="12.75" hidden="false" customHeight="false" outlineLevel="0" collapsed="false"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</row>
    <row r="876" customFormat="false" ht="12.75" hidden="false" customHeight="false" outlineLevel="0" collapsed="false"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</row>
    <row r="877" customFormat="false" ht="12.75" hidden="false" customHeight="false" outlineLevel="0" collapsed="false"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</row>
    <row r="878" customFormat="false" ht="12.75" hidden="false" customHeight="false" outlineLevel="0" collapsed="false"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</row>
    <row r="879" customFormat="false" ht="12.75" hidden="false" customHeight="false" outlineLevel="0" collapsed="false"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</row>
    <row r="880" customFormat="false" ht="12.75" hidden="false" customHeight="false" outlineLevel="0" collapsed="false"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</row>
    <row r="881" customFormat="false" ht="12.75" hidden="false" customHeight="false" outlineLevel="0" collapsed="false"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</row>
    <row r="882" customFormat="false" ht="12.75" hidden="false" customHeight="false" outlineLevel="0" collapsed="false"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</row>
    <row r="883" customFormat="false" ht="12.75" hidden="false" customHeight="false" outlineLevel="0" collapsed="false"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</row>
    <row r="884" customFormat="false" ht="12.75" hidden="false" customHeight="false" outlineLevel="0" collapsed="false"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</row>
    <row r="885" customFormat="false" ht="12.75" hidden="false" customHeight="false" outlineLevel="0" collapsed="false"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</row>
    <row r="886" customFormat="false" ht="12.75" hidden="false" customHeight="false" outlineLevel="0" collapsed="false"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</row>
    <row r="887" customFormat="false" ht="12.75" hidden="false" customHeight="false" outlineLevel="0" collapsed="false"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</row>
    <row r="888" customFormat="false" ht="12.75" hidden="false" customHeight="false" outlineLevel="0" collapsed="false"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</row>
    <row r="889" customFormat="false" ht="12.75" hidden="false" customHeight="false" outlineLevel="0" collapsed="false"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</row>
    <row r="890" customFormat="false" ht="12.75" hidden="false" customHeight="false" outlineLevel="0" collapsed="false"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</row>
    <row r="891" customFormat="false" ht="12.75" hidden="false" customHeight="false" outlineLevel="0" collapsed="false"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</row>
    <row r="892" customFormat="false" ht="12.75" hidden="false" customHeight="false" outlineLevel="0" collapsed="false"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</row>
    <row r="893" customFormat="false" ht="12.75" hidden="false" customHeight="false" outlineLevel="0" collapsed="false"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</row>
    <row r="894" customFormat="false" ht="12.75" hidden="false" customHeight="false" outlineLevel="0" collapsed="false"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</row>
    <row r="895" customFormat="false" ht="12.75" hidden="false" customHeight="false" outlineLevel="0" collapsed="false"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</row>
    <row r="896" customFormat="false" ht="12.75" hidden="false" customHeight="false" outlineLevel="0" collapsed="false"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</row>
    <row r="897" customFormat="false" ht="12.75" hidden="false" customHeight="false" outlineLevel="0" collapsed="false"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</row>
    <row r="898" customFormat="false" ht="12.75" hidden="false" customHeight="false" outlineLevel="0" collapsed="false"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</row>
    <row r="899" customFormat="false" ht="12.75" hidden="false" customHeight="false" outlineLevel="0" collapsed="false"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</row>
    <row r="900" customFormat="false" ht="12.75" hidden="false" customHeight="false" outlineLevel="0" collapsed="false"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</row>
    <row r="901" customFormat="false" ht="12.75" hidden="false" customHeight="false" outlineLevel="0" collapsed="false"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</row>
    <row r="902" customFormat="false" ht="12.75" hidden="false" customHeight="false" outlineLevel="0" collapsed="false"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</row>
    <row r="903" customFormat="false" ht="12.75" hidden="false" customHeight="false" outlineLevel="0" collapsed="false"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</row>
    <row r="904" customFormat="false" ht="12.75" hidden="false" customHeight="false" outlineLevel="0" collapsed="false"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</row>
    <row r="905" customFormat="false" ht="12.75" hidden="false" customHeight="false" outlineLevel="0" collapsed="false"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</row>
    <row r="906" customFormat="false" ht="12.75" hidden="false" customHeight="false" outlineLevel="0" collapsed="false"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</row>
    <row r="907" customFormat="false" ht="12.75" hidden="false" customHeight="false" outlineLevel="0" collapsed="false"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</row>
    <row r="908" customFormat="false" ht="12.75" hidden="false" customHeight="false" outlineLevel="0" collapsed="false"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</row>
    <row r="909" customFormat="false" ht="12.75" hidden="false" customHeight="false" outlineLevel="0" collapsed="false"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</row>
    <row r="910" customFormat="false" ht="12.75" hidden="false" customHeight="false" outlineLevel="0" collapsed="false"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</row>
    <row r="911" customFormat="false" ht="12.75" hidden="false" customHeight="false" outlineLevel="0" collapsed="false"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</row>
    <row r="912" customFormat="false" ht="12.75" hidden="false" customHeight="false" outlineLevel="0" collapsed="false"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</row>
    <row r="913" customFormat="false" ht="12.75" hidden="false" customHeight="false" outlineLevel="0" collapsed="false"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</row>
    <row r="914" customFormat="false" ht="12.75" hidden="false" customHeight="false" outlineLevel="0" collapsed="false"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</row>
    <row r="915" customFormat="false" ht="12.75" hidden="false" customHeight="false" outlineLevel="0" collapsed="false"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</row>
    <row r="916" customFormat="false" ht="12.75" hidden="false" customHeight="false" outlineLevel="0" collapsed="false"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</row>
    <row r="917" customFormat="false" ht="12.75" hidden="false" customHeight="false" outlineLevel="0" collapsed="false"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</row>
    <row r="918" customFormat="false" ht="12.75" hidden="false" customHeight="false" outlineLevel="0" collapsed="false"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</row>
    <row r="919" customFormat="false" ht="12.75" hidden="false" customHeight="false" outlineLevel="0" collapsed="false"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</row>
    <row r="920" customFormat="false" ht="12.75" hidden="false" customHeight="false" outlineLevel="0" collapsed="false"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</row>
    <row r="921" customFormat="false" ht="12.75" hidden="false" customHeight="false" outlineLevel="0" collapsed="false"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</row>
  </sheetData>
  <printOptions headings="false" gridLines="false" gridLinesSet="true" horizontalCentered="false" verticalCentered="false"/>
  <pageMargins left="0.747916666666667" right="0.747916666666667" top="1.35" bottom="0.570138888888889" header="0.35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Paul Veenemans Prijs 2007
&amp;18Schaatsen</oddHeader>
    <oddFooter>&amp;L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97" width="16.99"/>
    <col collapsed="false" customWidth="true" hidden="false" outlineLevel="0" max="3" min="3" style="3" width="20.65"/>
    <col collapsed="false" customWidth="true" hidden="false" outlineLevel="0" max="4" min="4" style="109" width="6.65"/>
    <col collapsed="false" customWidth="true" hidden="false" outlineLevel="0" max="5" min="5" style="11" width="2.15"/>
    <col collapsed="false" customWidth="true" hidden="false" outlineLevel="0" max="7" min="6" style="11" width="1.99"/>
    <col collapsed="false" customWidth="true" hidden="false" outlineLevel="0" max="8" min="8" style="3" width="3.32"/>
    <col collapsed="false" customWidth="true" hidden="false" outlineLevel="0" max="9" min="9" style="3" width="8.32"/>
    <col collapsed="false" customWidth="true" hidden="false" outlineLevel="0" max="10" min="10" style="3" width="7.15"/>
    <col collapsed="false" customWidth="true" hidden="false" outlineLevel="0" max="11" min="11" style="84" width="8.82"/>
    <col collapsed="false" customWidth="true" hidden="false" outlineLevel="0" max="12" min="12" style="84" width="6.49"/>
    <col collapsed="false" customWidth="true" hidden="false" outlineLevel="0" max="13" min="13" style="84" width="8.99"/>
    <col collapsed="false" customWidth="true" hidden="false" outlineLevel="0" max="14" min="14" style="84" width="6.65"/>
    <col collapsed="false" customWidth="true" hidden="false" outlineLevel="0" max="15" min="15" style="84" width="9.99"/>
    <col collapsed="false" customWidth="true" hidden="false" outlineLevel="0" max="16" min="16" style="84" width="7.82"/>
    <col collapsed="false" customWidth="false" hidden="false" outlineLevel="0" max="17" min="17" style="110" width="9.32"/>
    <col collapsed="false" customWidth="true" hidden="false" outlineLevel="0" max="18" min="18" style="110" width="4.65"/>
    <col collapsed="false" customWidth="true" hidden="false" outlineLevel="0" max="19" min="19" style="84" width="8.15"/>
    <col collapsed="false" customWidth="true" hidden="false" outlineLevel="0" max="20" min="20" style="84" width="7.82"/>
    <col collapsed="false" customWidth="true" hidden="false" outlineLevel="0" max="21" min="21" style="3" width="7.82"/>
    <col collapsed="false" customWidth="true" hidden="false" outlineLevel="0" max="22" min="22" style="1" width="7.32"/>
    <col collapsed="false" customWidth="false" hidden="false" outlineLevel="0" max="257" min="23" style="3" width="9.32"/>
  </cols>
  <sheetData>
    <row r="1" customFormat="false" ht="12.75" hidden="false" customHeight="false" outlineLevel="0" collapsed="false">
      <c r="A1" s="3" t="str">
        <f aca="false">totaal!A1</f>
        <v>rugnr</v>
      </c>
      <c r="B1" s="97" t="str">
        <f aca="false">totaal!D1</f>
        <v>plgcode</v>
      </c>
      <c r="C1" s="3" t="str">
        <f aca="false">totaal!E1</f>
        <v>naam</v>
      </c>
      <c r="D1" s="109" t="str">
        <f aca="false">totaal!I1</f>
        <v>cat</v>
      </c>
      <c r="E1" s="11" t="str">
        <f aca="false">totaal!J1</f>
        <v>S</v>
      </c>
      <c r="F1" s="11" t="str">
        <f aca="false">totaal!K1</f>
        <v>L</v>
      </c>
      <c r="G1" s="11" t="str">
        <f aca="false">totaal!L1</f>
        <v>F</v>
      </c>
      <c r="H1" s="3" t="str">
        <f aca="false">totaal!M1</f>
        <v>R</v>
      </c>
      <c r="I1" s="3" t="str">
        <f aca="false">totaal!N1</f>
        <v>s-tijd</v>
      </c>
      <c r="J1" s="3" t="str">
        <f aca="false">totaal!O1</f>
        <v>s-pt</v>
      </c>
      <c r="K1" s="3" t="str">
        <f aca="false">totaal!P1</f>
        <v>l-tijd</v>
      </c>
      <c r="L1" s="3" t="str">
        <f aca="false">totaal!Q1</f>
        <v>l-pt</v>
      </c>
      <c r="M1" s="3" t="str">
        <f aca="false">totaal!R1</f>
        <v>f-tijd</v>
      </c>
      <c r="N1" s="3" t="str">
        <f aca="false">totaal!S1</f>
        <v>f-pt</v>
      </c>
      <c r="O1" s="3" t="str">
        <f aca="false">totaal!T1</f>
        <v>r-tijd</v>
      </c>
      <c r="P1" s="3" t="str">
        <f aca="false">totaal!U1</f>
        <v>r-pt</v>
      </c>
      <c r="Q1" s="111" t="str">
        <f aca="false">totaal!V1</f>
        <v>tot-punt</v>
      </c>
      <c r="R1" s="111" t="str">
        <f aca="false">totaal!W1</f>
        <v>volg</v>
      </c>
      <c r="S1" s="3" t="str">
        <f aca="false">totaal!X1</f>
        <v>toelichting</v>
      </c>
      <c r="T1" s="3"/>
      <c r="V1" s="3"/>
    </row>
    <row r="2" customFormat="false" ht="12.75" hidden="false" customHeight="false" outlineLevel="0" collapsed="false">
      <c r="A2" s="3" t="n">
        <f aca="false">totaal!A2</f>
        <v>1</v>
      </c>
      <c r="B2" s="97" t="str">
        <f aca="false">totaal!D2</f>
        <v>Stern</v>
      </c>
      <c r="C2" s="3" t="str">
        <f aca="false">totaal!E2</f>
        <v>Braak, Walter</v>
      </c>
      <c r="D2" s="109" t="str">
        <f aca="false">totaal!I2</f>
        <v>H1-</v>
      </c>
      <c r="E2" s="11" t="n">
        <f aca="false">totaal!J2</f>
        <v>1</v>
      </c>
      <c r="F2" s="11" t="n">
        <f aca="false">totaal!K2</f>
        <v>0</v>
      </c>
      <c r="G2" s="11" t="n">
        <f aca="false">totaal!L2</f>
        <v>1</v>
      </c>
      <c r="H2" s="3" t="str">
        <f aca="false">totaal!M2</f>
        <v>1x</v>
      </c>
      <c r="I2" s="8" t="str">
        <f aca="false">totaal!N2</f>
        <v/>
      </c>
      <c r="J2" s="96" t="n">
        <f aca="false">totaal!O2</f>
        <v>0</v>
      </c>
      <c r="K2" s="8" t="str">
        <f aca="false">totaal!P2</f>
        <v/>
      </c>
      <c r="L2" s="96" t="n">
        <f aca="false">totaal!Q2</f>
        <v>0</v>
      </c>
      <c r="M2" s="8" t="str">
        <f aca="false">totaal!R2</f>
        <v/>
      </c>
      <c r="N2" s="96" t="n">
        <f aca="false">totaal!S2</f>
        <v>0</v>
      </c>
      <c r="O2" s="8" t="n">
        <f aca="false">totaal!T2</f>
        <v>0.00798703703703704</v>
      </c>
      <c r="P2" s="96" t="n">
        <f aca="false">totaal!U2</f>
        <v>109.245491350755</v>
      </c>
      <c r="Q2" s="112" t="n">
        <f aca="false">totaal!V2</f>
        <v>109.245491350755</v>
      </c>
      <c r="R2" s="111" t="n">
        <f aca="false">totaal!W2</f>
        <v>2</v>
      </c>
      <c r="S2" s="3" t="n">
        <f aca="false">totaal!X2</f>
        <v>0</v>
      </c>
      <c r="T2" s="106"/>
      <c r="U2" s="8"/>
      <c r="V2" s="88"/>
    </row>
    <row r="3" customFormat="false" ht="12.75" hidden="false" customHeight="false" outlineLevel="0" collapsed="false">
      <c r="A3" s="3" t="n">
        <f aca="false">totaal!A3</f>
        <v>2</v>
      </c>
      <c r="B3" s="97" t="str">
        <f aca="false">totaal!D3</f>
        <v>Nereus</v>
      </c>
      <c r="C3" s="3" t="str">
        <f aca="false">totaal!E3</f>
        <v>Beekman, Aron</v>
      </c>
      <c r="D3" s="109" t="str">
        <f aca="false">totaal!I3</f>
        <v>H1-</v>
      </c>
      <c r="E3" s="11" t="n">
        <f aca="false">totaal!J3</f>
        <v>0</v>
      </c>
      <c r="F3" s="11" t="n">
        <f aca="false">totaal!K3</f>
        <v>1</v>
      </c>
      <c r="G3" s="11" t="n">
        <f aca="false">totaal!L3</f>
        <v>1</v>
      </c>
      <c r="H3" s="3" t="str">
        <f aca="false">totaal!M3</f>
        <v>1x</v>
      </c>
      <c r="I3" s="8" t="str">
        <f aca="false">totaal!N3</f>
        <v/>
      </c>
      <c r="J3" s="96" t="n">
        <f aca="false">totaal!O3</f>
        <v>0</v>
      </c>
      <c r="K3" s="8" t="str">
        <f aca="false">totaal!P3</f>
        <v/>
      </c>
      <c r="L3" s="96" t="n">
        <f aca="false">totaal!Q3</f>
        <v>0</v>
      </c>
      <c r="M3" s="8" t="str">
        <f aca="false">totaal!R3</f>
        <v/>
      </c>
      <c r="N3" s="96" t="n">
        <f aca="false">totaal!S3</f>
        <v>0</v>
      </c>
      <c r="O3" s="8" t="n">
        <f aca="false">totaal!T3</f>
        <v>0.00830706018518519</v>
      </c>
      <c r="P3" s="96" t="n">
        <f aca="false">totaal!U3</f>
        <v>105.85326953748</v>
      </c>
      <c r="Q3" s="112" t="n">
        <f aca="false">totaal!V3</f>
        <v>105.85326953748</v>
      </c>
      <c r="R3" s="111" t="n">
        <f aca="false">totaal!W3</f>
        <v>10</v>
      </c>
      <c r="S3" s="3" t="n">
        <f aca="false">totaal!X3</f>
        <v>0</v>
      </c>
      <c r="T3" s="106"/>
      <c r="U3" s="8"/>
      <c r="V3" s="88"/>
    </row>
    <row r="4" customFormat="false" ht="12.75" hidden="false" customHeight="false" outlineLevel="0" collapsed="false">
      <c r="A4" s="3" t="n">
        <f aca="false">totaal!A4</f>
        <v>3</v>
      </c>
      <c r="B4" s="97" t="str">
        <f aca="false">totaal!D4</f>
        <v>Hoop 1</v>
      </c>
      <c r="C4" s="3" t="str">
        <f aca="false">totaal!E4</f>
        <v>Göbel, Frans</v>
      </c>
      <c r="D4" s="109" t="str">
        <f aca="false">totaal!I4</f>
        <v>H1-</v>
      </c>
      <c r="E4" s="11" t="n">
        <f aca="false">totaal!J4</f>
        <v>0</v>
      </c>
      <c r="F4" s="11" t="n">
        <f aca="false">totaal!K4</f>
        <v>1</v>
      </c>
      <c r="G4" s="11" t="n">
        <f aca="false">totaal!L4</f>
        <v>1</v>
      </c>
      <c r="H4" s="3" t="str">
        <f aca="false">totaal!M4</f>
        <v>1x</v>
      </c>
      <c r="I4" s="8" t="str">
        <f aca="false">totaal!N4</f>
        <v/>
      </c>
      <c r="J4" s="96" t="n">
        <f aca="false">totaal!O4</f>
        <v>0</v>
      </c>
      <c r="K4" s="8" t="str">
        <f aca="false">totaal!P4</f>
        <v/>
      </c>
      <c r="L4" s="96" t="n">
        <f aca="false">totaal!Q4</f>
        <v>0</v>
      </c>
      <c r="M4" s="8" t="str">
        <f aca="false">totaal!R4</f>
        <v/>
      </c>
      <c r="N4" s="96" t="n">
        <f aca="false">totaal!S4</f>
        <v>0</v>
      </c>
      <c r="O4" s="8" t="n">
        <f aca="false">totaal!T4</f>
        <v>0.00800636574074074</v>
      </c>
      <c r="P4" s="96" t="n">
        <f aca="false">totaal!U4</f>
        <v>109.040608514293</v>
      </c>
      <c r="Q4" s="112" t="n">
        <f aca="false">totaal!V4</f>
        <v>109.040608514293</v>
      </c>
      <c r="R4" s="111" t="n">
        <f aca="false">totaal!W4</f>
        <v>3</v>
      </c>
      <c r="S4" s="3" t="n">
        <f aca="false">totaal!X4</f>
        <v>0</v>
      </c>
      <c r="T4" s="106"/>
      <c r="U4" s="8"/>
      <c r="V4" s="88"/>
    </row>
    <row r="5" customFormat="false" ht="12.75" hidden="false" customHeight="false" outlineLevel="0" collapsed="false">
      <c r="A5" s="3" t="n">
        <f aca="false">totaal!A5</f>
        <v>4</v>
      </c>
      <c r="B5" s="97" t="str">
        <f aca="false">totaal!D5</f>
        <v>RIC</v>
      </c>
      <c r="C5" s="3" t="str">
        <f aca="false">totaal!E5</f>
        <v>Zee, Adriaan van der</v>
      </c>
      <c r="D5" s="109" t="str">
        <f aca="false">totaal!I5</f>
        <v>H1-</v>
      </c>
      <c r="E5" s="11" t="n">
        <f aca="false">totaal!J5</f>
        <v>1</v>
      </c>
      <c r="F5" s="11" t="n">
        <f aca="false">totaal!K5</f>
        <v>1</v>
      </c>
      <c r="G5" s="11" t="n">
        <f aca="false">totaal!L5</f>
        <v>0</v>
      </c>
      <c r="H5" s="3" t="str">
        <f aca="false">totaal!M5</f>
        <v>1x</v>
      </c>
      <c r="I5" s="8" t="str">
        <f aca="false">totaal!N5</f>
        <v/>
      </c>
      <c r="J5" s="96" t="n">
        <f aca="false">totaal!O5</f>
        <v>0</v>
      </c>
      <c r="K5" s="8" t="str">
        <f aca="false">totaal!P5</f>
        <v/>
      </c>
      <c r="L5" s="96" t="n">
        <f aca="false">totaal!Q5</f>
        <v>0</v>
      </c>
      <c r="M5" s="8" t="str">
        <f aca="false">totaal!R5</f>
        <v/>
      </c>
      <c r="N5" s="96" t="n">
        <f aca="false">totaal!S5</f>
        <v>0</v>
      </c>
      <c r="O5" s="8" t="n">
        <f aca="false">totaal!T5</f>
        <v>0.00820023148148148</v>
      </c>
      <c r="P5" s="96" t="n">
        <f aca="false">totaal!U5</f>
        <v>106.985645933014</v>
      </c>
      <c r="Q5" s="112" t="n">
        <f aca="false">totaal!V5</f>
        <v>106.985645933014</v>
      </c>
      <c r="R5" s="111" t="n">
        <f aca="false">totaal!W5</f>
        <v>7</v>
      </c>
      <c r="S5" s="3" t="n">
        <f aca="false">totaal!X5</f>
        <v>0</v>
      </c>
      <c r="T5" s="106"/>
      <c r="U5" s="8"/>
      <c r="V5" s="88"/>
    </row>
    <row r="6" customFormat="false" ht="12.75" hidden="false" customHeight="false" outlineLevel="0" collapsed="false">
      <c r="A6" s="3" t="n">
        <f aca="false">totaal!A6</f>
        <v>5</v>
      </c>
      <c r="B6" s="97" t="str">
        <f aca="false">totaal!D6</f>
        <v>Hoop 2</v>
      </c>
      <c r="C6" s="3" t="str">
        <f aca="false">totaal!E6</f>
        <v>Gobel, Abel</v>
      </c>
      <c r="D6" s="109" t="str">
        <f aca="false">totaal!I6</f>
        <v>H1-</v>
      </c>
      <c r="E6" s="11" t="n">
        <f aca="false">totaal!J6</f>
        <v>0</v>
      </c>
      <c r="F6" s="11" t="n">
        <f aca="false">totaal!K6</f>
        <v>1</v>
      </c>
      <c r="G6" s="11" t="n">
        <f aca="false">totaal!L6</f>
        <v>1</v>
      </c>
      <c r="H6" s="3" t="str">
        <f aca="false">totaal!M6</f>
        <v>1x</v>
      </c>
      <c r="I6" s="8" t="str">
        <f aca="false">totaal!N6</f>
        <v/>
      </c>
      <c r="J6" s="96" t="n">
        <f aca="false">totaal!O6</f>
        <v>0</v>
      </c>
      <c r="K6" s="8" t="str">
        <f aca="false">totaal!P6</f>
        <v/>
      </c>
      <c r="L6" s="96" t="n">
        <f aca="false">totaal!Q6</f>
        <v>0</v>
      </c>
      <c r="M6" s="8" t="str">
        <f aca="false">totaal!R6</f>
        <v/>
      </c>
      <c r="N6" s="96" t="n">
        <f aca="false">totaal!S6</f>
        <v>0</v>
      </c>
      <c r="O6" s="8" t="n">
        <f aca="false">totaal!T6</f>
        <v>0.00791585648148148</v>
      </c>
      <c r="P6" s="96" t="n">
        <f aca="false">totaal!U6</f>
        <v>110</v>
      </c>
      <c r="Q6" s="112" t="n">
        <f aca="false">totaal!V6</f>
        <v>110</v>
      </c>
      <c r="R6" s="111" t="n">
        <f aca="false">totaal!W6</f>
        <v>1</v>
      </c>
      <c r="S6" s="3" t="n">
        <f aca="false">totaal!X6</f>
        <v>0</v>
      </c>
      <c r="T6" s="106"/>
      <c r="U6" s="8"/>
      <c r="V6" s="88"/>
    </row>
    <row r="7" customFormat="false" ht="12.75" hidden="false" customHeight="false" outlineLevel="0" collapsed="false">
      <c r="A7" s="3" t="n">
        <f aca="false">totaal!A7</f>
        <v>6</v>
      </c>
      <c r="B7" s="97" t="str">
        <f aca="false">totaal!D7</f>
        <v>Orca</v>
      </c>
      <c r="C7" s="3" t="str">
        <f aca="false">totaal!E7</f>
        <v>Graaf, Frank de</v>
      </c>
      <c r="D7" s="109" t="str">
        <f aca="false">totaal!I7</f>
        <v>H1-</v>
      </c>
      <c r="E7" s="11" t="n">
        <f aca="false">totaal!J7</f>
        <v>1</v>
      </c>
      <c r="F7" s="11" t="n">
        <f aca="false">totaal!K7</f>
        <v>1</v>
      </c>
      <c r="G7" s="11" t="n">
        <f aca="false">totaal!L7</f>
        <v>1</v>
      </c>
      <c r="H7" s="3" t="str">
        <f aca="false">totaal!M7</f>
        <v>1x</v>
      </c>
      <c r="I7" s="8" t="str">
        <f aca="false">totaal!N7</f>
        <v/>
      </c>
      <c r="J7" s="96" t="n">
        <f aca="false">totaal!O7</f>
        <v>0</v>
      </c>
      <c r="K7" s="8" t="str">
        <f aca="false">totaal!P7</f>
        <v/>
      </c>
      <c r="L7" s="96" t="n">
        <f aca="false">totaal!Q7</f>
        <v>0</v>
      </c>
      <c r="M7" s="8" t="str">
        <f aca="false">totaal!R7</f>
        <v/>
      </c>
      <c r="N7" s="96" t="n">
        <f aca="false">totaal!S7</f>
        <v>0</v>
      </c>
      <c r="O7" s="8" t="n">
        <f aca="false">totaal!T7</f>
        <v>0.00823009259259259</v>
      </c>
      <c r="P7" s="96" t="n">
        <f aca="false">totaal!U7</f>
        <v>106.669120353331</v>
      </c>
      <c r="Q7" s="112" t="n">
        <f aca="false">totaal!V7</f>
        <v>106.669120353331</v>
      </c>
      <c r="R7" s="111" t="n">
        <f aca="false">totaal!W7</f>
        <v>8</v>
      </c>
      <c r="S7" s="3" t="n">
        <f aca="false">totaal!X7</f>
        <v>0</v>
      </c>
      <c r="T7" s="106"/>
      <c r="U7" s="8"/>
      <c r="V7" s="88"/>
    </row>
    <row r="8" customFormat="false" ht="12.75" hidden="false" customHeight="false" outlineLevel="0" collapsed="false">
      <c r="A8" s="3" t="n">
        <f aca="false">totaal!A8</f>
        <v>7</v>
      </c>
      <c r="B8" s="97" t="str">
        <f aca="false">totaal!D8</f>
        <v>Proteus</v>
      </c>
      <c r="C8" s="3" t="str">
        <f aca="false">totaal!E8</f>
        <v>Veenstra, Mark</v>
      </c>
      <c r="D8" s="109" t="str">
        <f aca="false">totaal!I8</f>
        <v>H1-</v>
      </c>
      <c r="E8" s="11" t="n">
        <f aca="false">totaal!J8</f>
        <v>1</v>
      </c>
      <c r="F8" s="11" t="n">
        <f aca="false">totaal!K8</f>
        <v>0</v>
      </c>
      <c r="G8" s="11" t="n">
        <f aca="false">totaal!L8</f>
        <v>1</v>
      </c>
      <c r="H8" s="3" t="str">
        <f aca="false">totaal!M8</f>
        <v>1x</v>
      </c>
      <c r="I8" s="8" t="str">
        <f aca="false">totaal!N8</f>
        <v/>
      </c>
      <c r="J8" s="96" t="n">
        <f aca="false">totaal!O8</f>
        <v>0</v>
      </c>
      <c r="K8" s="8" t="str">
        <f aca="false">totaal!P8</f>
        <v/>
      </c>
      <c r="L8" s="96" t="n">
        <f aca="false">totaal!Q8</f>
        <v>0</v>
      </c>
      <c r="M8" s="8" t="str">
        <f aca="false">totaal!R8</f>
        <v/>
      </c>
      <c r="N8" s="96" t="n">
        <f aca="false">totaal!S8</f>
        <v>0</v>
      </c>
      <c r="O8" s="8" t="n">
        <f aca="false">totaal!T8</f>
        <v>0.00853634259259259</v>
      </c>
      <c r="P8" s="96" t="n">
        <f aca="false">totaal!U8</f>
        <v>103.422892896577</v>
      </c>
      <c r="Q8" s="112" t="n">
        <f aca="false">totaal!V8</f>
        <v>103.422892896577</v>
      </c>
      <c r="R8" s="111" t="n">
        <f aca="false">totaal!W8</f>
        <v>22</v>
      </c>
      <c r="S8" s="3" t="n">
        <f aca="false">totaal!X8</f>
        <v>0</v>
      </c>
      <c r="T8" s="106"/>
      <c r="U8" s="8"/>
      <c r="V8" s="88"/>
    </row>
    <row r="9" customFormat="false" ht="12.75" hidden="false" customHeight="false" outlineLevel="0" collapsed="false">
      <c r="A9" s="3" t="n">
        <f aca="false">totaal!A9</f>
        <v>9</v>
      </c>
      <c r="B9" s="97" t="str">
        <f aca="false">totaal!D9</f>
        <v>Nereus 2</v>
      </c>
      <c r="C9" s="3" t="str">
        <f aca="false">totaal!E9</f>
        <v>Hoen, Gijs</v>
      </c>
      <c r="D9" s="109" t="str">
        <f aca="false">totaal!I9</f>
        <v>H2-</v>
      </c>
      <c r="E9" s="11" t="n">
        <f aca="false">totaal!J9</f>
        <v>1</v>
      </c>
      <c r="F9" s="11" t="n">
        <f aca="false">totaal!K9</f>
        <v>1</v>
      </c>
      <c r="G9" s="11" t="n">
        <f aca="false">totaal!L9</f>
        <v>0</v>
      </c>
      <c r="H9" s="3" t="str">
        <f aca="false">totaal!M9</f>
        <v>2-</v>
      </c>
      <c r="I9" s="8" t="str">
        <f aca="false">totaal!N9</f>
        <v/>
      </c>
      <c r="J9" s="96" t="n">
        <f aca="false">totaal!O9</f>
        <v>0</v>
      </c>
      <c r="K9" s="8" t="str">
        <f aca="false">totaal!P9</f>
        <v/>
      </c>
      <c r="L9" s="96" t="n">
        <f aca="false">totaal!Q9</f>
        <v>0</v>
      </c>
      <c r="M9" s="8" t="str">
        <f aca="false">totaal!R9</f>
        <v/>
      </c>
      <c r="N9" s="96" t="n">
        <f aca="false">totaal!S9</f>
        <v>0</v>
      </c>
      <c r="O9" s="8" t="n">
        <f aca="false">totaal!T9</f>
        <v>0.0083760162037037</v>
      </c>
      <c r="P9" s="96" t="n">
        <f aca="false">totaal!U9</f>
        <v>105.122340817078</v>
      </c>
      <c r="Q9" s="112" t="n">
        <f aca="false">totaal!V9</f>
        <v>105.122340817078</v>
      </c>
      <c r="R9" s="111" t="n">
        <f aca="false">totaal!W9</f>
        <v>13</v>
      </c>
      <c r="S9" s="3" t="n">
        <f aca="false">totaal!X9</f>
        <v>0</v>
      </c>
      <c r="T9" s="106"/>
      <c r="U9" s="8"/>
      <c r="V9" s="88"/>
    </row>
    <row r="10" customFormat="false" ht="12.75" hidden="false" customHeight="false" outlineLevel="0" collapsed="false">
      <c r="A10" s="3" t="n">
        <f aca="false">totaal!A10</f>
        <v>10</v>
      </c>
      <c r="B10" s="97" t="str">
        <f aca="false">totaal!D10</f>
        <v>Nereus 3</v>
      </c>
      <c r="C10" s="3" t="str">
        <f aca="false">totaal!E10</f>
        <v>Knab, Ruben</v>
      </c>
      <c r="D10" s="109" t="str">
        <f aca="false">totaal!I10</f>
        <v>H2-</v>
      </c>
      <c r="E10" s="11" t="n">
        <f aca="false">totaal!J10</f>
        <v>0</v>
      </c>
      <c r="F10" s="11" t="n">
        <f aca="false">totaal!K10</f>
        <v>1</v>
      </c>
      <c r="G10" s="11" t="n">
        <f aca="false">totaal!L10</f>
        <v>1</v>
      </c>
      <c r="H10" s="3" t="str">
        <f aca="false">totaal!M10</f>
        <v>2-</v>
      </c>
      <c r="I10" s="8" t="str">
        <f aca="false">totaal!N10</f>
        <v/>
      </c>
      <c r="J10" s="96" t="n">
        <f aca="false">totaal!O10</f>
        <v>0</v>
      </c>
      <c r="K10" s="8" t="str">
        <f aca="false">totaal!P10</f>
        <v/>
      </c>
      <c r="L10" s="96" t="n">
        <f aca="false">totaal!Q10</f>
        <v>0</v>
      </c>
      <c r="M10" s="8" t="str">
        <f aca="false">totaal!R10</f>
        <v/>
      </c>
      <c r="N10" s="96" t="n">
        <f aca="false">totaal!S10</f>
        <v>0</v>
      </c>
      <c r="O10" s="8" t="n">
        <f aca="false">totaal!T10</f>
        <v>0.0083760162037037</v>
      </c>
      <c r="P10" s="96" t="n">
        <f aca="false">totaal!U10</f>
        <v>105.122340817078</v>
      </c>
      <c r="Q10" s="112" t="n">
        <f aca="false">totaal!V10</f>
        <v>105.122340817078</v>
      </c>
      <c r="R10" s="111" t="n">
        <f aca="false">totaal!W10</f>
        <v>13</v>
      </c>
      <c r="S10" s="3" t="n">
        <f aca="false">totaal!X10</f>
        <v>0</v>
      </c>
      <c r="T10" s="106"/>
      <c r="U10" s="8"/>
      <c r="V10" s="88"/>
    </row>
    <row r="11" customFormat="false" ht="12.75" hidden="false" customHeight="false" outlineLevel="0" collapsed="false">
      <c r="A11" s="3" t="n">
        <f aca="false">totaal!A11</f>
        <v>11</v>
      </c>
      <c r="B11" s="97" t="str">
        <f aca="false">totaal!D11</f>
        <v>Dortsche</v>
      </c>
      <c r="C11" s="3" t="str">
        <f aca="false">totaal!E11</f>
        <v>Matten, Sander van der </v>
      </c>
      <c r="D11" s="109" t="str">
        <f aca="false">totaal!I11</f>
        <v>H1-</v>
      </c>
      <c r="E11" s="11" t="n">
        <f aca="false">totaal!J11</f>
        <v>0</v>
      </c>
      <c r="F11" s="11" t="n">
        <f aca="false">totaal!K11</f>
        <v>1</v>
      </c>
      <c r="G11" s="11" t="n">
        <f aca="false">totaal!L11</f>
        <v>1</v>
      </c>
      <c r="H11" s="3" t="str">
        <f aca="false">totaal!M11</f>
        <v>1x</v>
      </c>
      <c r="I11" s="8" t="str">
        <f aca="false">totaal!N11</f>
        <v/>
      </c>
      <c r="J11" s="96" t="n">
        <f aca="false">totaal!O11</f>
        <v>0</v>
      </c>
      <c r="K11" s="8" t="str">
        <f aca="false">totaal!P11</f>
        <v/>
      </c>
      <c r="L11" s="96" t="n">
        <f aca="false">totaal!Q11</f>
        <v>0</v>
      </c>
      <c r="M11" s="8" t="str">
        <f aca="false">totaal!R11</f>
        <v/>
      </c>
      <c r="N11" s="96" t="n">
        <f aca="false">totaal!S11</f>
        <v>0</v>
      </c>
      <c r="O11" s="8" t="n">
        <f aca="false">totaal!T11</f>
        <v>0.00815277777777778</v>
      </c>
      <c r="P11" s="96" t="n">
        <f aca="false">totaal!U11</f>
        <v>107.488651699178</v>
      </c>
      <c r="Q11" s="112" t="n">
        <f aca="false">totaal!V11</f>
        <v>107.488651699178</v>
      </c>
      <c r="R11" s="111" t="n">
        <f aca="false">totaal!W11</f>
        <v>6</v>
      </c>
      <c r="S11" s="3" t="n">
        <f aca="false">totaal!X11</f>
        <v>0</v>
      </c>
      <c r="T11" s="106"/>
      <c r="U11" s="8"/>
      <c r="V11" s="88"/>
    </row>
    <row r="12" customFormat="false" ht="12.75" hidden="false" customHeight="false" outlineLevel="0" collapsed="false">
      <c r="A12" s="3" t="n">
        <f aca="false">totaal!A12</f>
        <v>12</v>
      </c>
      <c r="B12" s="97" t="str">
        <f aca="false">totaal!D12</f>
        <v>Skoll</v>
      </c>
      <c r="C12" s="3" t="str">
        <f aca="false">totaal!E12</f>
        <v>Puls, Robin </v>
      </c>
      <c r="D12" s="109" t="str">
        <f aca="false">totaal!I12</f>
        <v>H1-</v>
      </c>
      <c r="E12" s="11" t="n">
        <f aca="false">totaal!J12</f>
        <v>1</v>
      </c>
      <c r="F12" s="11" t="n">
        <f aca="false">totaal!K12</f>
        <v>1</v>
      </c>
      <c r="G12" s="11" t="n">
        <f aca="false">totaal!L12</f>
        <v>1</v>
      </c>
      <c r="H12" s="3" t="str">
        <f aca="false">totaal!M12</f>
        <v>1x</v>
      </c>
      <c r="I12" s="8" t="str">
        <f aca="false">totaal!N12</f>
        <v/>
      </c>
      <c r="J12" s="96" t="n">
        <f aca="false">totaal!O12</f>
        <v>0</v>
      </c>
      <c r="K12" s="8" t="str">
        <f aca="false">totaal!P12</f>
        <v/>
      </c>
      <c r="L12" s="96" t="n">
        <f aca="false">totaal!Q12</f>
        <v>0</v>
      </c>
      <c r="M12" s="8" t="str">
        <f aca="false">totaal!R12</f>
        <v/>
      </c>
      <c r="N12" s="96" t="n">
        <f aca="false">totaal!S12</f>
        <v>0</v>
      </c>
      <c r="O12" s="8" t="n">
        <f aca="false">totaal!T12</f>
        <v>0.00827361111111111</v>
      </c>
      <c r="P12" s="96" t="n">
        <f aca="false">totaal!U12</f>
        <v>106.207827260459</v>
      </c>
      <c r="Q12" s="112" t="n">
        <f aca="false">totaal!V12</f>
        <v>106.207827260459</v>
      </c>
      <c r="R12" s="111" t="n">
        <f aca="false">totaal!W12</f>
        <v>9</v>
      </c>
      <c r="S12" s="3" t="n">
        <f aca="false">totaal!X12</f>
        <v>0</v>
      </c>
      <c r="T12" s="106"/>
      <c r="U12" s="8"/>
      <c r="V12" s="88"/>
    </row>
    <row r="13" customFormat="false" ht="12.75" hidden="false" customHeight="false" outlineLevel="0" collapsed="false">
      <c r="A13" s="3" t="n">
        <f aca="false">totaal!A13</f>
        <v>15</v>
      </c>
      <c r="B13" s="97" t="str">
        <f aca="false">totaal!D13</f>
        <v>Poseidon 1</v>
      </c>
      <c r="C13" s="3" t="str">
        <f aca="false">totaal!E13</f>
        <v>Gans, Jan-Frits de</v>
      </c>
      <c r="D13" s="109" t="str">
        <f aca="false">totaal!I13</f>
        <v>HV1-</v>
      </c>
      <c r="E13" s="11" t="n">
        <f aca="false">totaal!J13</f>
        <v>1</v>
      </c>
      <c r="F13" s="11" t="n">
        <f aca="false">totaal!K13</f>
        <v>0</v>
      </c>
      <c r="G13" s="11" t="n">
        <f aca="false">totaal!L13</f>
        <v>1</v>
      </c>
      <c r="H13" s="3" t="str">
        <f aca="false">totaal!M13</f>
        <v>1x</v>
      </c>
      <c r="I13" s="8" t="str">
        <f aca="false">totaal!N13</f>
        <v/>
      </c>
      <c r="J13" s="96" t="n">
        <f aca="false">totaal!O13</f>
        <v>0</v>
      </c>
      <c r="K13" s="8" t="str">
        <f aca="false">totaal!P13</f>
        <v/>
      </c>
      <c r="L13" s="96" t="n">
        <f aca="false">totaal!Q13</f>
        <v>0</v>
      </c>
      <c r="M13" s="8" t="str">
        <f aca="false">totaal!R13</f>
        <v/>
      </c>
      <c r="N13" s="96" t="n">
        <f aca="false">totaal!S13</f>
        <v>0</v>
      </c>
      <c r="O13" s="8" t="n">
        <f aca="false">totaal!T13</f>
        <v>0.00810138888888889</v>
      </c>
      <c r="P13" s="96" t="n">
        <f aca="false">totaal!U13</f>
        <v>108.033370138633</v>
      </c>
      <c r="Q13" s="112" t="n">
        <f aca="false">totaal!V13</f>
        <v>108.033370138633</v>
      </c>
      <c r="R13" s="111" t="n">
        <f aca="false">totaal!W13</f>
        <v>5</v>
      </c>
      <c r="S13" s="3" t="n">
        <f aca="false">totaal!X13</f>
        <v>0</v>
      </c>
      <c r="T13" s="106"/>
      <c r="U13" s="8"/>
      <c r="V13" s="88"/>
    </row>
    <row r="14" customFormat="false" ht="12.75" hidden="false" customHeight="false" outlineLevel="0" collapsed="false">
      <c r="A14" s="3" t="n">
        <f aca="false">totaal!A14</f>
        <v>16</v>
      </c>
      <c r="B14" s="97" t="str">
        <f aca="false">totaal!D14</f>
        <v>DDS 1</v>
      </c>
      <c r="C14" s="3" t="str">
        <f aca="false">totaal!E14</f>
        <v>Zijlstra, Jappe</v>
      </c>
      <c r="D14" s="109" t="str">
        <f aca="false">totaal!I14</f>
        <v>HV1-</v>
      </c>
      <c r="E14" s="11" t="n">
        <f aca="false">totaal!J14</f>
        <v>0</v>
      </c>
      <c r="F14" s="11" t="n">
        <f aca="false">totaal!K14</f>
        <v>1</v>
      </c>
      <c r="G14" s="11" t="n">
        <f aca="false">totaal!L14</f>
        <v>1</v>
      </c>
      <c r="H14" s="3" t="str">
        <f aca="false">totaal!M14</f>
        <v>1x</v>
      </c>
      <c r="I14" s="8" t="str">
        <f aca="false">totaal!N14</f>
        <v/>
      </c>
      <c r="J14" s="96" t="n">
        <f aca="false">totaal!O14</f>
        <v>0</v>
      </c>
      <c r="K14" s="8" t="str">
        <f aca="false">totaal!P14</f>
        <v/>
      </c>
      <c r="L14" s="96" t="n">
        <f aca="false">totaal!Q14</f>
        <v>0</v>
      </c>
      <c r="M14" s="8" t="str">
        <f aca="false">totaal!R14</f>
        <v/>
      </c>
      <c r="N14" s="96" t="n">
        <f aca="false">totaal!S14</f>
        <v>0</v>
      </c>
      <c r="O14" s="8" t="n">
        <f aca="false">totaal!T14</f>
        <v>0.00805428240740741</v>
      </c>
      <c r="P14" s="96" t="n">
        <f aca="false">totaal!U14</f>
        <v>108.532695374801</v>
      </c>
      <c r="Q14" s="112" t="n">
        <f aca="false">totaal!V14</f>
        <v>108.532695374801</v>
      </c>
      <c r="R14" s="111" t="n">
        <f aca="false">totaal!W14</f>
        <v>4</v>
      </c>
      <c r="S14" s="3" t="n">
        <f aca="false">totaal!X14</f>
        <v>0</v>
      </c>
      <c r="T14" s="106"/>
      <c r="U14" s="8"/>
      <c r="V14" s="88"/>
    </row>
    <row r="15" customFormat="false" ht="12.75" hidden="false" customHeight="false" outlineLevel="0" collapsed="false">
      <c r="A15" s="3" t="n">
        <f aca="false">totaal!A15</f>
        <v>17</v>
      </c>
      <c r="B15" s="97" t="str">
        <f aca="false">totaal!D15</f>
        <v>Spaarne 1</v>
      </c>
      <c r="C15" s="3" t="str">
        <f aca="false">totaal!E15</f>
        <v>Rietbergen, Eelco van</v>
      </c>
      <c r="D15" s="109" t="str">
        <f aca="false">totaal!I15</f>
        <v>HV1-</v>
      </c>
      <c r="E15" s="11" t="n">
        <f aca="false">totaal!J15</f>
        <v>0</v>
      </c>
      <c r="F15" s="11" t="n">
        <f aca="false">totaal!K15</f>
        <v>1</v>
      </c>
      <c r="G15" s="11" t="n">
        <f aca="false">totaal!L15</f>
        <v>1</v>
      </c>
      <c r="H15" s="3" t="str">
        <f aca="false">totaal!M15</f>
        <v>1x</v>
      </c>
      <c r="I15" s="8" t="str">
        <f aca="false">totaal!N15</f>
        <v/>
      </c>
      <c r="J15" s="96" t="n">
        <f aca="false">totaal!O15</f>
        <v>0</v>
      </c>
      <c r="K15" s="8" t="str">
        <f aca="false">totaal!P15</f>
        <v/>
      </c>
      <c r="L15" s="96" t="n">
        <f aca="false">totaal!Q15</f>
        <v>0</v>
      </c>
      <c r="M15" s="8" t="str">
        <f aca="false">totaal!R15</f>
        <v/>
      </c>
      <c r="N15" s="96" t="n">
        <f aca="false">totaal!S15</f>
        <v>0</v>
      </c>
      <c r="O15" s="8" t="str">
        <f aca="false">totaal!T15</f>
        <v/>
      </c>
      <c r="P15" s="96" t="n">
        <f aca="false">totaal!U15</f>
        <v>0</v>
      </c>
      <c r="Q15" s="112" t="n">
        <f aca="false">totaal!V15</f>
        <v>0</v>
      </c>
      <c r="R15" s="111" t="n">
        <f aca="false">totaal!W15</f>
        <v>68</v>
      </c>
      <c r="S15" s="3" t="n">
        <f aca="false">totaal!X15</f>
        <v>0</v>
      </c>
      <c r="T15" s="106"/>
      <c r="U15" s="8"/>
      <c r="V15" s="88"/>
    </row>
    <row r="16" customFormat="false" ht="12.75" hidden="false" customHeight="false" outlineLevel="0" collapsed="false">
      <c r="A16" s="3" t="n">
        <f aca="false">totaal!A16</f>
        <v>18</v>
      </c>
      <c r="B16" s="97" t="str">
        <f aca="false">totaal!D16</f>
        <v>Hemus 2</v>
      </c>
      <c r="C16" s="3" t="str">
        <f aca="false">totaal!E16</f>
        <v>Ziengs, Jantinus</v>
      </c>
      <c r="D16" s="109" t="str">
        <f aca="false">totaal!I16</f>
        <v>HV1-</v>
      </c>
      <c r="E16" s="11" t="n">
        <f aca="false">totaal!J16</f>
        <v>0</v>
      </c>
      <c r="F16" s="11" t="n">
        <f aca="false">totaal!K16</f>
        <v>1</v>
      </c>
      <c r="G16" s="11" t="n">
        <f aca="false">totaal!L16</f>
        <v>1</v>
      </c>
      <c r="H16" s="3" t="str">
        <f aca="false">totaal!M16</f>
        <v>1x</v>
      </c>
      <c r="I16" s="8" t="str">
        <f aca="false">totaal!N16</f>
        <v/>
      </c>
      <c r="J16" s="96" t="n">
        <f aca="false">totaal!O16</f>
        <v>0</v>
      </c>
      <c r="K16" s="8" t="str">
        <f aca="false">totaal!P16</f>
        <v/>
      </c>
      <c r="L16" s="96" t="n">
        <f aca="false">totaal!Q16</f>
        <v>0</v>
      </c>
      <c r="M16" s="8" t="str">
        <f aca="false">totaal!R16</f>
        <v/>
      </c>
      <c r="N16" s="96" t="n">
        <f aca="false">totaal!S16</f>
        <v>0</v>
      </c>
      <c r="O16" s="8" t="n">
        <f aca="false">totaal!T16</f>
        <v>0.00867418981481482</v>
      </c>
      <c r="P16" s="96" t="n">
        <f aca="false">totaal!U16</f>
        <v>101.961722488038</v>
      </c>
      <c r="Q16" s="112" t="n">
        <f aca="false">totaal!V16</f>
        <v>101.961722488038</v>
      </c>
      <c r="R16" s="111" t="n">
        <f aca="false">totaal!W16</f>
        <v>27</v>
      </c>
      <c r="S16" s="3" t="n">
        <f aca="false">totaal!X16</f>
        <v>0</v>
      </c>
      <c r="T16" s="106"/>
      <c r="U16" s="8"/>
      <c r="V16" s="88"/>
    </row>
    <row r="17" customFormat="false" ht="12.75" hidden="false" customHeight="false" outlineLevel="0" collapsed="false">
      <c r="A17" s="3" t="n">
        <f aca="false">totaal!A17</f>
        <v>19</v>
      </c>
      <c r="B17" s="97" t="str">
        <f aca="false">totaal!D17</f>
        <v>RIC 1</v>
      </c>
      <c r="C17" s="3" t="str">
        <f aca="false">totaal!E17</f>
        <v>Steen, Roel van der</v>
      </c>
      <c r="D17" s="109" t="str">
        <f aca="false">totaal!I17</f>
        <v>HV1-</v>
      </c>
      <c r="E17" s="11" t="n">
        <f aca="false">totaal!J17</f>
        <v>0</v>
      </c>
      <c r="F17" s="11" t="n">
        <f aca="false">totaal!K17</f>
        <v>1</v>
      </c>
      <c r="G17" s="11" t="n">
        <f aca="false">totaal!L17</f>
        <v>1</v>
      </c>
      <c r="H17" s="3" t="str">
        <f aca="false">totaal!M17</f>
        <v>1x</v>
      </c>
      <c r="I17" s="8" t="str">
        <f aca="false">totaal!N17</f>
        <v/>
      </c>
      <c r="J17" s="96" t="n">
        <f aca="false">totaal!O17</f>
        <v>0</v>
      </c>
      <c r="K17" s="8" t="str">
        <f aca="false">totaal!P17</f>
        <v/>
      </c>
      <c r="L17" s="96" t="n">
        <f aca="false">totaal!Q17</f>
        <v>0</v>
      </c>
      <c r="M17" s="8" t="str">
        <f aca="false">totaal!R17</f>
        <v/>
      </c>
      <c r="N17" s="96" t="n">
        <f aca="false">totaal!S17</f>
        <v>0</v>
      </c>
      <c r="O17" s="8" t="n">
        <f aca="false">totaal!T17</f>
        <v>0.00844027777777778</v>
      </c>
      <c r="P17" s="96" t="n">
        <f aca="false">totaal!U17</f>
        <v>104.441172862226</v>
      </c>
      <c r="Q17" s="112" t="n">
        <f aca="false">totaal!V17</f>
        <v>104.441172862226</v>
      </c>
      <c r="R17" s="111" t="n">
        <f aca="false">totaal!W17</f>
        <v>19</v>
      </c>
      <c r="S17" s="3" t="n">
        <f aca="false">totaal!X17</f>
        <v>0</v>
      </c>
      <c r="T17" s="106"/>
      <c r="U17" s="8"/>
      <c r="V17" s="88"/>
    </row>
    <row r="18" customFormat="false" ht="12.75" hidden="false" customHeight="false" outlineLevel="0" collapsed="false">
      <c r="A18" s="3" t="n">
        <f aca="false">totaal!A18</f>
        <v>20</v>
      </c>
      <c r="B18" s="97" t="str">
        <f aca="false">totaal!D18</f>
        <v>Hemus 1</v>
      </c>
      <c r="C18" s="3" t="str">
        <f aca="false">totaal!E18</f>
        <v>Haveman, Andre</v>
      </c>
      <c r="D18" s="109" t="str">
        <f aca="false">totaal!I18</f>
        <v>HV1-</v>
      </c>
      <c r="E18" s="11" t="str">
        <f aca="false">totaal!J18</f>
        <v> </v>
      </c>
      <c r="F18" s="11" t="n">
        <f aca="false">totaal!K18</f>
        <v>1</v>
      </c>
      <c r="G18" s="11" t="n">
        <f aca="false">totaal!L18</f>
        <v>1</v>
      </c>
      <c r="H18" s="3" t="str">
        <f aca="false">totaal!M18</f>
        <v>1x</v>
      </c>
      <c r="I18" s="8" t="str">
        <f aca="false">totaal!N18</f>
        <v/>
      </c>
      <c r="J18" s="96" t="n">
        <f aca="false">totaal!O18</f>
        <v>0</v>
      </c>
      <c r="K18" s="8" t="str">
        <f aca="false">totaal!P18</f>
        <v/>
      </c>
      <c r="L18" s="96" t="n">
        <f aca="false">totaal!Q18</f>
        <v>0</v>
      </c>
      <c r="M18" s="8" t="str">
        <f aca="false">totaal!R18</f>
        <v/>
      </c>
      <c r="N18" s="96" t="n">
        <f aca="false">totaal!S18</f>
        <v>0</v>
      </c>
      <c r="O18" s="8" t="n">
        <f aca="false">totaal!T18</f>
        <v>0.00913715277777778</v>
      </c>
      <c r="P18" s="96" t="n">
        <f aca="false">totaal!U18</f>
        <v>97.0543491596123</v>
      </c>
      <c r="Q18" s="112" t="n">
        <f aca="false">totaal!V18</f>
        <v>97.0543491596123</v>
      </c>
      <c r="R18" s="111" t="n">
        <f aca="false">totaal!W18</f>
        <v>44</v>
      </c>
      <c r="S18" s="3" t="n">
        <f aca="false">totaal!X18</f>
        <v>0</v>
      </c>
      <c r="T18" s="106"/>
      <c r="U18" s="8"/>
      <c r="V18" s="88"/>
    </row>
    <row r="19" customFormat="false" ht="12.75" hidden="false" customHeight="false" outlineLevel="0" collapsed="false">
      <c r="A19" s="3" t="n">
        <f aca="false">totaal!A19</f>
        <v>21</v>
      </c>
      <c r="B19" s="97" t="str">
        <f aca="false">totaal!D19</f>
        <v>Spaarne 2</v>
      </c>
      <c r="C19" s="3" t="str">
        <f aca="false">totaal!E19</f>
        <v>Arnaud, Eric d'</v>
      </c>
      <c r="D19" s="109" t="str">
        <f aca="false">totaal!I19</f>
        <v>HV1-</v>
      </c>
      <c r="E19" s="11" t="n">
        <f aca="false">totaal!J19</f>
        <v>1</v>
      </c>
      <c r="F19" s="11" t="n">
        <f aca="false">totaal!K19</f>
        <v>1</v>
      </c>
      <c r="G19" s="11" t="n">
        <f aca="false">totaal!L19</f>
        <v>0</v>
      </c>
      <c r="H19" s="3" t="str">
        <f aca="false">totaal!M19</f>
        <v>1x</v>
      </c>
      <c r="I19" s="8" t="str">
        <f aca="false">totaal!N19</f>
        <v/>
      </c>
      <c r="J19" s="96" t="n">
        <f aca="false">totaal!O19</f>
        <v>0</v>
      </c>
      <c r="K19" s="8" t="str">
        <f aca="false">totaal!P19</f>
        <v/>
      </c>
      <c r="L19" s="96" t="n">
        <f aca="false">totaal!Q19</f>
        <v>0</v>
      </c>
      <c r="M19" s="8" t="str">
        <f aca="false">totaal!R19</f>
        <v/>
      </c>
      <c r="N19" s="96" t="n">
        <f aca="false">totaal!S19</f>
        <v>0</v>
      </c>
      <c r="O19" s="8" t="n">
        <f aca="false">totaal!T19</f>
        <v>0.00873020833333333</v>
      </c>
      <c r="P19" s="96" t="n">
        <f aca="false">totaal!U19</f>
        <v>101.367930315299</v>
      </c>
      <c r="Q19" s="112" t="n">
        <f aca="false">totaal!V19</f>
        <v>101.367930315299</v>
      </c>
      <c r="R19" s="111" t="n">
        <f aca="false">totaal!W19</f>
        <v>29</v>
      </c>
      <c r="S19" s="3" t="n">
        <f aca="false">totaal!X19</f>
        <v>0</v>
      </c>
      <c r="T19" s="106"/>
      <c r="U19" s="8"/>
      <c r="V19" s="88"/>
    </row>
    <row r="20" customFormat="false" ht="12.75" hidden="false" customHeight="false" outlineLevel="0" collapsed="false">
      <c r="A20" s="3" t="n">
        <f aca="false">totaal!A20</f>
        <v>22</v>
      </c>
      <c r="B20" s="97" t="str">
        <f aca="false">totaal!D20</f>
        <v>DDS 2</v>
      </c>
      <c r="C20" s="3" t="str">
        <f aca="false">totaal!E20</f>
        <v>Thieme, Bernhard</v>
      </c>
      <c r="D20" s="109" t="str">
        <f aca="false">totaal!I20</f>
        <v>HV1-</v>
      </c>
      <c r="E20" s="11" t="n">
        <f aca="false">totaal!J20</f>
        <v>1</v>
      </c>
      <c r="F20" s="11" t="n">
        <f aca="false">totaal!K20</f>
        <v>1</v>
      </c>
      <c r="G20" s="11" t="n">
        <f aca="false">totaal!L20</f>
        <v>1</v>
      </c>
      <c r="H20" s="3" t="str">
        <f aca="false">totaal!M20</f>
        <v>1x</v>
      </c>
      <c r="I20" s="8" t="str">
        <f aca="false">totaal!N20</f>
        <v/>
      </c>
      <c r="J20" s="96" t="n">
        <f aca="false">totaal!O20</f>
        <v>0</v>
      </c>
      <c r="K20" s="8" t="str">
        <f aca="false">totaal!P20</f>
        <v/>
      </c>
      <c r="L20" s="96" t="n">
        <f aca="false">totaal!Q20</f>
        <v>0</v>
      </c>
      <c r="M20" s="8" t="str">
        <f aca="false">totaal!R20</f>
        <v/>
      </c>
      <c r="N20" s="96" t="n">
        <f aca="false">totaal!S20</f>
        <v>0</v>
      </c>
      <c r="O20" s="8" t="n">
        <f aca="false">totaal!T20</f>
        <v>0.00932002314814815</v>
      </c>
      <c r="P20" s="96" t="n">
        <f aca="false">totaal!U20</f>
        <v>95.1159366948841</v>
      </c>
      <c r="Q20" s="112" t="n">
        <f aca="false">totaal!V20</f>
        <v>95.1159366948841</v>
      </c>
      <c r="R20" s="111" t="n">
        <f aca="false">totaal!W20</f>
        <v>51</v>
      </c>
      <c r="S20" s="3" t="n">
        <f aca="false">totaal!X20</f>
        <v>0</v>
      </c>
      <c r="T20" s="106"/>
      <c r="U20" s="8"/>
      <c r="V20" s="88"/>
    </row>
    <row r="21" customFormat="false" ht="12.75" hidden="false" customHeight="false" outlineLevel="0" collapsed="false">
      <c r="A21" s="3" t="n">
        <f aca="false">totaal!A21</f>
        <v>23</v>
      </c>
      <c r="B21" s="97" t="str">
        <f aca="false">totaal!D21</f>
        <v>Rijnland</v>
      </c>
      <c r="C21" s="3" t="str">
        <f aca="false">totaal!E21</f>
        <v>Sabel, Jan-Cees</v>
      </c>
      <c r="D21" s="109" t="str">
        <f aca="false">totaal!I21</f>
        <v>HV1-</v>
      </c>
      <c r="E21" s="11" t="n">
        <f aca="false">totaal!J21</f>
        <v>0</v>
      </c>
      <c r="F21" s="11" t="n">
        <f aca="false">totaal!K21</f>
        <v>1</v>
      </c>
      <c r="G21" s="11" t="n">
        <f aca="false">totaal!L21</f>
        <v>1</v>
      </c>
      <c r="H21" s="3" t="str">
        <f aca="false">totaal!M21</f>
        <v>1x</v>
      </c>
      <c r="I21" s="8" t="str">
        <f aca="false">totaal!N21</f>
        <v/>
      </c>
      <c r="J21" s="96" t="n">
        <f aca="false">totaal!O21</f>
        <v>0</v>
      </c>
      <c r="K21" s="8" t="str">
        <f aca="false">totaal!P21</f>
        <v/>
      </c>
      <c r="L21" s="96" t="n">
        <f aca="false">totaal!Q21</f>
        <v>0</v>
      </c>
      <c r="M21" s="8" t="str">
        <f aca="false">totaal!R21</f>
        <v/>
      </c>
      <c r="N21" s="96" t="n">
        <f aca="false">totaal!S21</f>
        <v>0</v>
      </c>
      <c r="O21" s="8" t="n">
        <f aca="false">totaal!T21</f>
        <v>0.00842337962962963</v>
      </c>
      <c r="P21" s="96" t="n">
        <f aca="false">totaal!U21</f>
        <v>104.620291988713</v>
      </c>
      <c r="Q21" s="112" t="n">
        <f aca="false">totaal!V21</f>
        <v>104.620291988713</v>
      </c>
      <c r="R21" s="111" t="n">
        <f aca="false">totaal!W21</f>
        <v>17</v>
      </c>
      <c r="S21" s="3" t="n">
        <f aca="false">totaal!X21</f>
        <v>0</v>
      </c>
      <c r="T21" s="106"/>
      <c r="U21" s="8"/>
      <c r="V21" s="88"/>
    </row>
    <row r="22" customFormat="false" ht="12.75" hidden="false" customHeight="false" outlineLevel="0" collapsed="false">
      <c r="A22" s="3" t="n">
        <f aca="false">totaal!A22</f>
        <v>24</v>
      </c>
      <c r="B22" s="97" t="str">
        <f aca="false">totaal!D22</f>
        <v>Michiel Ruyter</v>
      </c>
      <c r="C22" s="3" t="str">
        <f aca="false">totaal!E22</f>
        <v>Santen, Jorg</v>
      </c>
      <c r="D22" s="109" t="str">
        <f aca="false">totaal!I22</f>
        <v>HV1-</v>
      </c>
      <c r="E22" s="11" t="n">
        <f aca="false">totaal!J22</f>
        <v>1</v>
      </c>
      <c r="F22" s="11" t="n">
        <f aca="false">totaal!K22</f>
        <v>1</v>
      </c>
      <c r="G22" s="11" t="n">
        <f aca="false">totaal!L22</f>
        <v>1</v>
      </c>
      <c r="H22" s="3" t="str">
        <f aca="false">totaal!M22</f>
        <v>1x</v>
      </c>
      <c r="I22" s="8" t="str">
        <f aca="false">totaal!N22</f>
        <v/>
      </c>
      <c r="J22" s="96" t="n">
        <f aca="false">totaal!O22</f>
        <v>0</v>
      </c>
      <c r="K22" s="8" t="str">
        <f aca="false">totaal!P22</f>
        <v/>
      </c>
      <c r="L22" s="96" t="n">
        <f aca="false">totaal!Q22</f>
        <v>0</v>
      </c>
      <c r="M22" s="8" t="str">
        <f aca="false">totaal!R22</f>
        <v/>
      </c>
      <c r="N22" s="96" t="n">
        <f aca="false">totaal!S22</f>
        <v>0</v>
      </c>
      <c r="O22" s="8" t="n">
        <f aca="false">totaal!T22</f>
        <v>0.00861539351851852</v>
      </c>
      <c r="P22" s="96" t="n">
        <f aca="false">totaal!U22</f>
        <v>102.584958900748</v>
      </c>
      <c r="Q22" s="112" t="n">
        <f aca="false">totaal!V22</f>
        <v>102.584958900748</v>
      </c>
      <c r="R22" s="111" t="n">
        <f aca="false">totaal!W22</f>
        <v>25</v>
      </c>
      <c r="S22" s="3" t="n">
        <f aca="false">totaal!X22</f>
        <v>0</v>
      </c>
      <c r="T22" s="106"/>
      <c r="U22" s="8"/>
      <c r="V22" s="88"/>
    </row>
    <row r="23" customFormat="false" ht="12.75" hidden="false" customHeight="false" outlineLevel="0" collapsed="false">
      <c r="A23" s="3" t="n">
        <f aca="false">totaal!A23</f>
        <v>25</v>
      </c>
      <c r="B23" s="97" t="str">
        <f aca="false">totaal!D23</f>
        <v>Stern</v>
      </c>
      <c r="C23" s="3" t="str">
        <f aca="false">totaal!E23</f>
        <v>Braak, Frans</v>
      </c>
      <c r="D23" s="109" t="str">
        <f aca="false">totaal!I23</f>
        <v>HV1-</v>
      </c>
      <c r="E23" s="11" t="n">
        <f aca="false">totaal!J23</f>
        <v>1</v>
      </c>
      <c r="F23" s="11" t="n">
        <f aca="false">totaal!K23</f>
        <v>0</v>
      </c>
      <c r="G23" s="11" t="n">
        <f aca="false">totaal!L23</f>
        <v>1</v>
      </c>
      <c r="H23" s="3" t="str">
        <f aca="false">totaal!M23</f>
        <v>1x</v>
      </c>
      <c r="I23" s="8" t="str">
        <f aca="false">totaal!N23</f>
        <v/>
      </c>
      <c r="J23" s="96" t="n">
        <f aca="false">totaal!O23</f>
        <v>0</v>
      </c>
      <c r="K23" s="8" t="str">
        <f aca="false">totaal!P23</f>
        <v/>
      </c>
      <c r="L23" s="96" t="n">
        <f aca="false">totaal!Q23</f>
        <v>0</v>
      </c>
      <c r="M23" s="8" t="str">
        <f aca="false">totaal!R23</f>
        <v/>
      </c>
      <c r="N23" s="96" t="n">
        <f aca="false">totaal!S23</f>
        <v>0</v>
      </c>
      <c r="O23" s="8" t="n">
        <f aca="false">totaal!T23</f>
        <v>0.00921041666666667</v>
      </c>
      <c r="P23" s="96" t="n">
        <f aca="false">totaal!U23</f>
        <v>96.2777573303889</v>
      </c>
      <c r="Q23" s="112" t="n">
        <f aca="false">totaal!V23</f>
        <v>96.2777573303889</v>
      </c>
      <c r="R23" s="111" t="n">
        <f aca="false">totaal!W23</f>
        <v>48</v>
      </c>
      <c r="S23" s="3" t="n">
        <f aca="false">totaal!X23</f>
        <v>0</v>
      </c>
      <c r="T23" s="106"/>
      <c r="U23" s="8"/>
      <c r="V23" s="88"/>
    </row>
    <row r="24" customFormat="false" ht="12.75" hidden="false" customHeight="false" outlineLevel="0" collapsed="false">
      <c r="A24" s="3" t="n">
        <f aca="false">totaal!A24</f>
        <v>26</v>
      </c>
      <c r="B24" s="97" t="str">
        <f aca="false">totaal!D24</f>
        <v>DDS 3</v>
      </c>
      <c r="C24" s="3" t="str">
        <f aca="false">totaal!E24</f>
        <v>Op den Velde, Wouter</v>
      </c>
      <c r="D24" s="109" t="str">
        <f aca="false">totaal!I24</f>
        <v>HV1-</v>
      </c>
      <c r="E24" s="11" t="n">
        <f aca="false">totaal!J24</f>
        <v>1</v>
      </c>
      <c r="F24" s="11" t="n">
        <f aca="false">totaal!K24</f>
        <v>0</v>
      </c>
      <c r="G24" s="11" t="n">
        <f aca="false">totaal!L24</f>
        <v>1</v>
      </c>
      <c r="H24" s="3" t="str">
        <f aca="false">totaal!M24</f>
        <v>1x</v>
      </c>
      <c r="I24" s="8" t="str">
        <f aca="false">totaal!N24</f>
        <v/>
      </c>
      <c r="J24" s="96" t="n">
        <f aca="false">totaal!O24</f>
        <v>0</v>
      </c>
      <c r="K24" s="8" t="str">
        <f aca="false">totaal!P24</f>
        <v/>
      </c>
      <c r="L24" s="96" t="n">
        <f aca="false">totaal!Q24</f>
        <v>0</v>
      </c>
      <c r="M24" s="8" t="str">
        <f aca="false">totaal!R24</f>
        <v/>
      </c>
      <c r="N24" s="96" t="n">
        <f aca="false">totaal!S24</f>
        <v>0</v>
      </c>
      <c r="O24" s="8" t="n">
        <f aca="false">totaal!T24</f>
        <v>0.00843738425925926</v>
      </c>
      <c r="P24" s="96" t="n">
        <f aca="false">totaal!U24</f>
        <v>104.471843945528</v>
      </c>
      <c r="Q24" s="112" t="n">
        <f aca="false">totaal!V24</f>
        <v>104.471843945528</v>
      </c>
      <c r="R24" s="111" t="n">
        <f aca="false">totaal!W24</f>
        <v>18</v>
      </c>
      <c r="S24" s="3" t="n">
        <f aca="false">totaal!X24</f>
        <v>0</v>
      </c>
      <c r="T24" s="106"/>
      <c r="U24" s="8"/>
      <c r="V24" s="88"/>
    </row>
    <row r="25" customFormat="false" ht="12.75" hidden="false" customHeight="false" outlineLevel="0" collapsed="false">
      <c r="A25" s="3" t="n">
        <f aca="false">totaal!A25</f>
        <v>27</v>
      </c>
      <c r="B25" s="97" t="str">
        <f aca="false">totaal!D25</f>
        <v>Zwolsche 2</v>
      </c>
      <c r="C25" s="3" t="str">
        <f aca="false">totaal!E25</f>
        <v>Horst, Jan</v>
      </c>
      <c r="D25" s="109" t="str">
        <f aca="false">totaal!I25</f>
        <v>HV1-</v>
      </c>
      <c r="E25" s="11" t="n">
        <f aca="false">totaal!J25</f>
        <v>1</v>
      </c>
      <c r="F25" s="11" t="n">
        <f aca="false">totaal!K25</f>
        <v>1</v>
      </c>
      <c r="G25" s="11" t="n">
        <f aca="false">totaal!L25</f>
        <v>1</v>
      </c>
      <c r="H25" s="3" t="str">
        <f aca="false">totaal!M25</f>
        <v>1x</v>
      </c>
      <c r="I25" s="8" t="str">
        <f aca="false">totaal!N25</f>
        <v/>
      </c>
      <c r="J25" s="96" t="n">
        <f aca="false">totaal!O25</f>
        <v>0</v>
      </c>
      <c r="K25" s="8" t="str">
        <f aca="false">totaal!P25</f>
        <v/>
      </c>
      <c r="L25" s="96" t="n">
        <f aca="false">totaal!Q25</f>
        <v>0</v>
      </c>
      <c r="M25" s="8" t="str">
        <f aca="false">totaal!R25</f>
        <v/>
      </c>
      <c r="N25" s="96" t="n">
        <f aca="false">totaal!S25</f>
        <v>0</v>
      </c>
      <c r="O25" s="8" t="n">
        <f aca="false">totaal!T25</f>
        <v>0.0088525462962963</v>
      </c>
      <c r="P25" s="96" t="n">
        <f aca="false">totaal!U25</f>
        <v>100.071156913262</v>
      </c>
      <c r="Q25" s="112" t="n">
        <f aca="false">totaal!V25</f>
        <v>100.071156913262</v>
      </c>
      <c r="R25" s="111" t="n">
        <f aca="false">totaal!W25</f>
        <v>32</v>
      </c>
      <c r="S25" s="3" t="n">
        <f aca="false">totaal!X25</f>
        <v>0</v>
      </c>
      <c r="T25" s="106"/>
      <c r="U25" s="8"/>
      <c r="V25" s="88"/>
    </row>
    <row r="26" customFormat="false" ht="12.75" hidden="false" customHeight="false" outlineLevel="0" collapsed="false">
      <c r="A26" s="3" t="n">
        <f aca="false">totaal!A26</f>
        <v>28</v>
      </c>
      <c r="B26" s="97" t="str">
        <f aca="false">totaal!D26</f>
        <v>Where</v>
      </c>
      <c r="C26" s="3" t="str">
        <f aca="false">totaal!E26</f>
        <v>Smit, Arjen</v>
      </c>
      <c r="D26" s="109" t="str">
        <f aca="false">totaal!I26</f>
        <v>HV1-</v>
      </c>
      <c r="E26" s="11" t="n">
        <f aca="false">totaal!J26</f>
        <v>0</v>
      </c>
      <c r="F26" s="11" t="n">
        <f aca="false">totaal!K26</f>
        <v>1</v>
      </c>
      <c r="G26" s="11" t="n">
        <f aca="false">totaal!L26</f>
        <v>1</v>
      </c>
      <c r="H26" s="3" t="str">
        <f aca="false">totaal!M26</f>
        <v>1x</v>
      </c>
      <c r="I26" s="8" t="str">
        <f aca="false">totaal!N26</f>
        <v/>
      </c>
      <c r="J26" s="96" t="n">
        <f aca="false">totaal!O26</f>
        <v>0</v>
      </c>
      <c r="K26" s="8" t="str">
        <f aca="false">totaal!P26</f>
        <v/>
      </c>
      <c r="L26" s="96" t="n">
        <f aca="false">totaal!Q26</f>
        <v>0</v>
      </c>
      <c r="M26" s="8" t="str">
        <f aca="false">totaal!R26</f>
        <v/>
      </c>
      <c r="N26" s="96" t="n">
        <f aca="false">totaal!S26</f>
        <v>0</v>
      </c>
      <c r="O26" s="8" t="n">
        <f aca="false">totaal!T26</f>
        <v>0.00916226851851852</v>
      </c>
      <c r="P26" s="96" t="n">
        <f aca="false">totaal!U26</f>
        <v>96.7881241565452</v>
      </c>
      <c r="Q26" s="112" t="n">
        <f aca="false">totaal!V26</f>
        <v>96.7881241565452</v>
      </c>
      <c r="R26" s="111" t="n">
        <f aca="false">totaal!W26</f>
        <v>46</v>
      </c>
      <c r="S26" s="3" t="n">
        <f aca="false">totaal!X26</f>
        <v>0</v>
      </c>
      <c r="T26" s="106"/>
      <c r="U26" s="8"/>
      <c r="V26" s="88"/>
    </row>
    <row r="27" customFormat="false" ht="12.75" hidden="false" customHeight="false" outlineLevel="0" collapsed="false">
      <c r="A27" s="3" t="n">
        <f aca="false">totaal!A27</f>
        <v>29</v>
      </c>
      <c r="B27" s="97" t="str">
        <f aca="false">totaal!D27</f>
        <v>IJssel</v>
      </c>
      <c r="C27" s="3" t="str">
        <f aca="false">totaal!E27</f>
        <v>Dorsman, Jaap</v>
      </c>
      <c r="D27" s="109" t="str">
        <f aca="false">totaal!I27</f>
        <v>HV1-</v>
      </c>
      <c r="E27" s="11" t="n">
        <f aca="false">totaal!J27</f>
        <v>1</v>
      </c>
      <c r="F27" s="11" t="n">
        <f aca="false">totaal!K27</f>
        <v>0</v>
      </c>
      <c r="G27" s="11" t="n">
        <f aca="false">totaal!L27</f>
        <v>1</v>
      </c>
      <c r="H27" s="3" t="str">
        <f aca="false">totaal!M27</f>
        <v>1x</v>
      </c>
      <c r="I27" s="8" t="str">
        <f aca="false">totaal!N27</f>
        <v/>
      </c>
      <c r="J27" s="96" t="n">
        <f aca="false">totaal!O27</f>
        <v>0</v>
      </c>
      <c r="K27" s="8" t="str">
        <f aca="false">totaal!P27</f>
        <v/>
      </c>
      <c r="L27" s="96" t="n">
        <f aca="false">totaal!Q27</f>
        <v>0</v>
      </c>
      <c r="M27" s="8" t="str">
        <f aca="false">totaal!R27</f>
        <v/>
      </c>
      <c r="N27" s="96" t="n">
        <f aca="false">totaal!S27</f>
        <v>0</v>
      </c>
      <c r="O27" s="8" t="n">
        <f aca="false">totaal!T27</f>
        <v>0.0094224537037037</v>
      </c>
      <c r="P27" s="96" t="n">
        <f aca="false">totaal!U27</f>
        <v>94.0301803459698</v>
      </c>
      <c r="Q27" s="112" t="n">
        <f aca="false">totaal!V27</f>
        <v>94.0301803459698</v>
      </c>
      <c r="R27" s="111" t="n">
        <f aca="false">totaal!W27</f>
        <v>53</v>
      </c>
      <c r="S27" s="3" t="n">
        <f aca="false">totaal!X27</f>
        <v>0</v>
      </c>
      <c r="T27" s="106"/>
      <c r="U27" s="8"/>
      <c r="V27" s="88"/>
    </row>
    <row r="28" customFormat="false" ht="12.75" hidden="false" customHeight="false" outlineLevel="0" collapsed="false">
      <c r="A28" s="3" t="n">
        <f aca="false">totaal!A28</f>
        <v>30</v>
      </c>
      <c r="B28" s="97" t="str">
        <f aca="false">totaal!D28</f>
        <v>Poseidon 2</v>
      </c>
      <c r="C28" s="3" t="str">
        <f aca="false">totaal!E28</f>
        <v>Lukkenaer, Robert</v>
      </c>
      <c r="D28" s="109" t="str">
        <f aca="false">totaal!I28</f>
        <v>HV1-</v>
      </c>
      <c r="E28" s="11" t="n">
        <f aca="false">totaal!J28</f>
        <v>0</v>
      </c>
      <c r="F28" s="11" t="n">
        <f aca="false">totaal!K28</f>
        <v>1</v>
      </c>
      <c r="G28" s="11" t="n">
        <f aca="false">totaal!L28</f>
        <v>1</v>
      </c>
      <c r="H28" s="3" t="str">
        <f aca="false">totaal!M28</f>
        <v>1x</v>
      </c>
      <c r="I28" s="8" t="str">
        <f aca="false">totaal!N28</f>
        <v/>
      </c>
      <c r="J28" s="96" t="n">
        <f aca="false">totaal!O28</f>
        <v>0</v>
      </c>
      <c r="K28" s="8" t="str">
        <f aca="false">totaal!P28</f>
        <v/>
      </c>
      <c r="L28" s="96" t="n">
        <f aca="false">totaal!Q28</f>
        <v>0</v>
      </c>
      <c r="M28" s="8" t="str">
        <f aca="false">totaal!R28</f>
        <v/>
      </c>
      <c r="N28" s="96" t="n">
        <f aca="false">totaal!S28</f>
        <v>0</v>
      </c>
      <c r="O28" s="8" t="n">
        <f aca="false">totaal!T28</f>
        <v>0.00908773148148148</v>
      </c>
      <c r="P28" s="96" t="n">
        <f aca="false">totaal!U28</f>
        <v>97.5782112624218</v>
      </c>
      <c r="Q28" s="112" t="n">
        <f aca="false">totaal!V28</f>
        <v>97.5782112624218</v>
      </c>
      <c r="R28" s="111" t="n">
        <f aca="false">totaal!W28</f>
        <v>41</v>
      </c>
      <c r="S28" s="3" t="n">
        <f aca="false">totaal!X28</f>
        <v>0</v>
      </c>
      <c r="T28" s="106"/>
      <c r="U28" s="8"/>
      <c r="V28" s="88"/>
    </row>
    <row r="29" customFormat="false" ht="12.75" hidden="false" customHeight="false" outlineLevel="0" collapsed="false">
      <c r="A29" s="3" t="n">
        <f aca="false">totaal!A29</f>
        <v>31</v>
      </c>
      <c r="B29" s="97" t="str">
        <f aca="false">totaal!D29</f>
        <v>Zwolsche 1</v>
      </c>
      <c r="C29" s="3" t="str">
        <f aca="false">totaal!E29</f>
        <v>Westerhof, Roelof</v>
      </c>
      <c r="D29" s="109" t="str">
        <f aca="false">totaal!I29</f>
        <v>HV1-</v>
      </c>
      <c r="E29" s="11" t="n">
        <f aca="false">totaal!J29</f>
        <v>0</v>
      </c>
      <c r="F29" s="11" t="n">
        <f aca="false">totaal!K29</f>
        <v>1</v>
      </c>
      <c r="G29" s="11" t="n">
        <f aca="false">totaal!L29</f>
        <v>1</v>
      </c>
      <c r="H29" s="3" t="str">
        <f aca="false">totaal!M29</f>
        <v>1x</v>
      </c>
      <c r="I29" s="8" t="str">
        <f aca="false">totaal!N29</f>
        <v/>
      </c>
      <c r="J29" s="96" t="n">
        <f aca="false">totaal!O29</f>
        <v>0</v>
      </c>
      <c r="K29" s="8" t="str">
        <f aca="false">totaal!P29</f>
        <v/>
      </c>
      <c r="L29" s="96" t="n">
        <f aca="false">totaal!Q29</f>
        <v>0</v>
      </c>
      <c r="M29" s="8" t="str">
        <f aca="false">totaal!R29</f>
        <v/>
      </c>
      <c r="N29" s="96" t="n">
        <f aca="false">totaal!S29</f>
        <v>0</v>
      </c>
      <c r="O29" s="8" t="n">
        <f aca="false">totaal!T29</f>
        <v>0.00914409722222222</v>
      </c>
      <c r="P29" s="96" t="n">
        <f aca="false">totaal!U29</f>
        <v>96.9807385596859</v>
      </c>
      <c r="Q29" s="112" t="n">
        <f aca="false">totaal!V29</f>
        <v>96.9807385596859</v>
      </c>
      <c r="R29" s="111" t="n">
        <f aca="false">totaal!W29</f>
        <v>45</v>
      </c>
      <c r="S29" s="3" t="n">
        <f aca="false">totaal!X29</f>
        <v>0</v>
      </c>
      <c r="T29" s="106"/>
      <c r="U29" s="8"/>
      <c r="V29" s="88"/>
    </row>
    <row r="30" customFormat="false" ht="12.75" hidden="false" customHeight="false" outlineLevel="0" collapsed="false">
      <c r="A30" s="3" t="n">
        <f aca="false">totaal!A30</f>
        <v>32</v>
      </c>
      <c r="B30" s="97" t="str">
        <f aca="false">totaal!D30</f>
        <v>Viking 2</v>
      </c>
      <c r="C30" s="3" t="str">
        <f aca="false">totaal!E30</f>
        <v>Kiewiet, Henk-Jan</v>
      </c>
      <c r="D30" s="109" t="str">
        <f aca="false">totaal!I30</f>
        <v>HV1-</v>
      </c>
      <c r="E30" s="11" t="n">
        <f aca="false">totaal!J30</f>
        <v>0</v>
      </c>
      <c r="F30" s="11" t="n">
        <f aca="false">totaal!K30</f>
        <v>1</v>
      </c>
      <c r="G30" s="11" t="n">
        <f aca="false">totaal!L30</f>
        <v>1</v>
      </c>
      <c r="H30" s="3" t="str">
        <f aca="false">totaal!M30</f>
        <v>1x</v>
      </c>
      <c r="I30" s="8" t="str">
        <f aca="false">totaal!N30</f>
        <v/>
      </c>
      <c r="J30" s="96" t="n">
        <f aca="false">totaal!O30</f>
        <v>0</v>
      </c>
      <c r="K30" s="8" t="str">
        <f aca="false">totaal!P30</f>
        <v/>
      </c>
      <c r="L30" s="96" t="n">
        <f aca="false">totaal!Q30</f>
        <v>0</v>
      </c>
      <c r="M30" s="8" t="str">
        <f aca="false">totaal!R30</f>
        <v/>
      </c>
      <c r="N30" s="96" t="n">
        <f aca="false">totaal!S30</f>
        <v>0</v>
      </c>
      <c r="O30" s="8" t="n">
        <f aca="false">totaal!T30</f>
        <v>0.00876018518518519</v>
      </c>
      <c r="P30" s="96" t="n">
        <f aca="false">totaal!U30</f>
        <v>101.050177892283</v>
      </c>
      <c r="Q30" s="112" t="n">
        <f aca="false">totaal!V30</f>
        <v>101.050177892283</v>
      </c>
      <c r="R30" s="111" t="n">
        <f aca="false">totaal!W30</f>
        <v>30</v>
      </c>
      <c r="S30" s="3" t="n">
        <f aca="false">totaal!X30</f>
        <v>0</v>
      </c>
      <c r="T30" s="106"/>
      <c r="U30" s="8"/>
      <c r="V30" s="88"/>
    </row>
    <row r="31" customFormat="false" ht="12.75" hidden="false" customHeight="false" outlineLevel="0" collapsed="false">
      <c r="A31" s="3" t="n">
        <f aca="false">totaal!A31</f>
        <v>33</v>
      </c>
      <c r="B31" s="97" t="str">
        <f aca="false">totaal!D31</f>
        <v>WillemIII</v>
      </c>
      <c r="C31" s="3" t="str">
        <f aca="false">totaal!E31</f>
        <v>Wentholt, Arne</v>
      </c>
      <c r="D31" s="109" t="str">
        <f aca="false">totaal!I31</f>
        <v>HV1-</v>
      </c>
      <c r="E31" s="11" t="n">
        <f aca="false">totaal!J31</f>
        <v>0</v>
      </c>
      <c r="F31" s="11" t="n">
        <f aca="false">totaal!K31</f>
        <v>1</v>
      </c>
      <c r="G31" s="11" t="n">
        <f aca="false">totaal!L31</f>
        <v>1</v>
      </c>
      <c r="H31" s="3" t="str">
        <f aca="false">totaal!M31</f>
        <v>1x</v>
      </c>
      <c r="I31" s="8" t="str">
        <f aca="false">totaal!N31</f>
        <v/>
      </c>
      <c r="J31" s="96" t="n">
        <f aca="false">totaal!O31</f>
        <v>0</v>
      </c>
      <c r="K31" s="8" t="str">
        <f aca="false">totaal!P31</f>
        <v/>
      </c>
      <c r="L31" s="96" t="n">
        <f aca="false">totaal!Q31</f>
        <v>0</v>
      </c>
      <c r="M31" s="8" t="str">
        <f aca="false">totaal!R31</f>
        <v/>
      </c>
      <c r="N31" s="96" t="n">
        <f aca="false">totaal!S31</f>
        <v>0</v>
      </c>
      <c r="O31" s="8" t="n">
        <f aca="false">totaal!T31</f>
        <v>0.00891226851851852</v>
      </c>
      <c r="P31" s="96" t="n">
        <f aca="false">totaal!U31</f>
        <v>99.4381057538952</v>
      </c>
      <c r="Q31" s="112" t="n">
        <f aca="false">totaal!V31</f>
        <v>99.4381057538952</v>
      </c>
      <c r="R31" s="111" t="n">
        <f aca="false">totaal!W31</f>
        <v>35</v>
      </c>
      <c r="S31" s="3" t="n">
        <f aca="false">totaal!X31</f>
        <v>0</v>
      </c>
      <c r="T31" s="106"/>
      <c r="U31" s="8"/>
      <c r="V31" s="88"/>
    </row>
    <row r="32" customFormat="false" ht="12.75" hidden="false" customHeight="false" outlineLevel="0" collapsed="false">
      <c r="A32" s="3" t="n">
        <f aca="false">totaal!A32</f>
        <v>34</v>
      </c>
      <c r="B32" s="97" t="str">
        <f aca="false">totaal!D32</f>
        <v>Viking 1</v>
      </c>
      <c r="C32" s="3" t="str">
        <f aca="false">totaal!E32</f>
        <v>Bruggen, Gerard van</v>
      </c>
      <c r="D32" s="109" t="str">
        <f aca="false">totaal!I32</f>
        <v>HV1-</v>
      </c>
      <c r="E32" s="11" t="n">
        <f aca="false">totaal!J32</f>
        <v>1</v>
      </c>
      <c r="F32" s="11" t="n">
        <f aca="false">totaal!K32</f>
        <v>1</v>
      </c>
      <c r="G32" s="11" t="n">
        <f aca="false">totaal!L32</f>
        <v>0</v>
      </c>
      <c r="H32" s="3" t="str">
        <f aca="false">totaal!M32</f>
        <v>1x</v>
      </c>
      <c r="I32" s="8" t="str">
        <f aca="false">totaal!N32</f>
        <v/>
      </c>
      <c r="J32" s="96" t="n">
        <f aca="false">totaal!O32</f>
        <v>0</v>
      </c>
      <c r="K32" s="8" t="str">
        <f aca="false">totaal!P32</f>
        <v/>
      </c>
      <c r="L32" s="96" t="n">
        <f aca="false">totaal!Q32</f>
        <v>0</v>
      </c>
      <c r="M32" s="8" t="str">
        <f aca="false">totaal!R32</f>
        <v/>
      </c>
      <c r="N32" s="96" t="n">
        <f aca="false">totaal!S32</f>
        <v>0</v>
      </c>
      <c r="O32" s="8" t="n">
        <f aca="false">totaal!T32</f>
        <v>0.00830868055555556</v>
      </c>
      <c r="P32" s="96" t="n">
        <f aca="false">totaal!U32</f>
        <v>105.836093730831</v>
      </c>
      <c r="Q32" s="112" t="n">
        <f aca="false">totaal!V32</f>
        <v>105.836093730831</v>
      </c>
      <c r="R32" s="111" t="n">
        <f aca="false">totaal!W32</f>
        <v>11</v>
      </c>
      <c r="S32" s="3" t="n">
        <f aca="false">totaal!X32</f>
        <v>0</v>
      </c>
      <c r="T32" s="106"/>
      <c r="U32" s="8"/>
      <c r="V32" s="88"/>
    </row>
    <row r="33" customFormat="false" ht="12.75" hidden="false" customHeight="false" outlineLevel="0" collapsed="false">
      <c r="A33" s="3" t="n">
        <f aca="false">totaal!A33</f>
        <v>35</v>
      </c>
      <c r="B33" s="97" t="str">
        <f aca="false">totaal!D33</f>
        <v>Zwolsche 3</v>
      </c>
      <c r="C33" s="3" t="str">
        <f aca="false">totaal!E33</f>
        <v>Heerschop, Jan</v>
      </c>
      <c r="D33" s="109" t="str">
        <f aca="false">totaal!I33</f>
        <v>HV1-</v>
      </c>
      <c r="E33" s="11" t="n">
        <f aca="false">totaal!J33</f>
        <v>0</v>
      </c>
      <c r="F33" s="11" t="n">
        <f aca="false">totaal!K33</f>
        <v>1</v>
      </c>
      <c r="G33" s="11" t="n">
        <f aca="false">totaal!L33</f>
        <v>1</v>
      </c>
      <c r="H33" s="3" t="str">
        <f aca="false">totaal!M33</f>
        <v>1x</v>
      </c>
      <c r="I33" s="8" t="str">
        <f aca="false">totaal!N33</f>
        <v/>
      </c>
      <c r="J33" s="96" t="n">
        <f aca="false">totaal!O33</f>
        <v>0</v>
      </c>
      <c r="K33" s="8" t="str">
        <f aca="false">totaal!P33</f>
        <v/>
      </c>
      <c r="L33" s="96" t="n">
        <f aca="false">totaal!Q33</f>
        <v>0</v>
      </c>
      <c r="M33" s="8" t="str">
        <f aca="false">totaal!R33</f>
        <v/>
      </c>
      <c r="N33" s="96" t="n">
        <f aca="false">totaal!S33</f>
        <v>0</v>
      </c>
      <c r="O33" s="8" t="n">
        <f aca="false">totaal!T33</f>
        <v>0.00860462962962963</v>
      </c>
      <c r="P33" s="96" t="n">
        <f aca="false">totaal!U33</f>
        <v>102.699055330634</v>
      </c>
      <c r="Q33" s="112" t="n">
        <f aca="false">totaal!V33</f>
        <v>102.699055330634</v>
      </c>
      <c r="R33" s="111" t="n">
        <f aca="false">totaal!W33</f>
        <v>24</v>
      </c>
      <c r="S33" s="3" t="n">
        <f aca="false">totaal!X33</f>
        <v>0</v>
      </c>
      <c r="T33" s="106"/>
      <c r="U33" s="8"/>
      <c r="V33" s="88"/>
    </row>
    <row r="34" customFormat="false" ht="12.75" hidden="false" customHeight="false" outlineLevel="0" collapsed="false">
      <c r="A34" s="3" t="n">
        <f aca="false">totaal!A34</f>
        <v>36</v>
      </c>
      <c r="B34" s="97" t="str">
        <f aca="false">totaal!D34</f>
        <v>RIC 2</v>
      </c>
      <c r="C34" s="3" t="str">
        <f aca="false">totaal!E34</f>
        <v>Sman, Geert van der</v>
      </c>
      <c r="D34" s="109" t="str">
        <f aca="false">totaal!I34</f>
        <v>HV1-</v>
      </c>
      <c r="E34" s="11" t="n">
        <f aca="false">totaal!J34</f>
        <v>0</v>
      </c>
      <c r="F34" s="11" t="n">
        <f aca="false">totaal!K34</f>
        <v>1</v>
      </c>
      <c r="G34" s="11" t="n">
        <f aca="false">totaal!L34</f>
        <v>1</v>
      </c>
      <c r="H34" s="3" t="str">
        <f aca="false">totaal!M34</f>
        <v>1x</v>
      </c>
      <c r="I34" s="8" t="str">
        <f aca="false">totaal!N34</f>
        <v/>
      </c>
      <c r="J34" s="96" t="n">
        <f aca="false">totaal!O34</f>
        <v>0</v>
      </c>
      <c r="K34" s="8" t="str">
        <f aca="false">totaal!P34</f>
        <v/>
      </c>
      <c r="L34" s="96" t="n">
        <f aca="false">totaal!Q34</f>
        <v>0</v>
      </c>
      <c r="M34" s="8" t="str">
        <f aca="false">totaal!R34</f>
        <v/>
      </c>
      <c r="N34" s="96" t="n">
        <f aca="false">totaal!S34</f>
        <v>0</v>
      </c>
      <c r="O34" s="8" t="n">
        <f aca="false">totaal!T34</f>
        <v>0.00871585648148148</v>
      </c>
      <c r="P34" s="96" t="n">
        <f aca="false">totaal!U34</f>
        <v>101.52005888848</v>
      </c>
      <c r="Q34" s="112" t="n">
        <f aca="false">totaal!V34</f>
        <v>101.52005888848</v>
      </c>
      <c r="R34" s="111" t="n">
        <f aca="false">totaal!W34</f>
        <v>28</v>
      </c>
      <c r="S34" s="3" t="n">
        <f aca="false">totaal!X34</f>
        <v>0</v>
      </c>
      <c r="T34" s="106"/>
      <c r="U34" s="8"/>
      <c r="V34" s="88"/>
    </row>
    <row r="35" customFormat="false" ht="12.75" hidden="false" customHeight="false" outlineLevel="0" collapsed="false">
      <c r="A35" s="3" t="n">
        <f aca="false">totaal!A35</f>
        <v>37</v>
      </c>
      <c r="B35" s="97" t="str">
        <f aca="false">totaal!D35</f>
        <v>Leythe</v>
      </c>
      <c r="C35" s="3" t="str">
        <f aca="false">totaal!E35</f>
        <v>Oosterling, Steven</v>
      </c>
      <c r="D35" s="109" t="str">
        <f aca="false">totaal!I35</f>
        <v>HV1-</v>
      </c>
      <c r="E35" s="11" t="n">
        <f aca="false">totaal!J35</f>
        <v>1</v>
      </c>
      <c r="F35" s="11" t="n">
        <f aca="false">totaal!K35</f>
        <v>1</v>
      </c>
      <c r="G35" s="11" t="n">
        <f aca="false">totaal!L35</f>
        <v>0</v>
      </c>
      <c r="H35" s="3" t="str">
        <f aca="false">totaal!M35</f>
        <v>1x</v>
      </c>
      <c r="I35" s="8" t="str">
        <f aca="false">totaal!N35</f>
        <v/>
      </c>
      <c r="J35" s="96" t="n">
        <f aca="false">totaal!O35</f>
        <v>0</v>
      </c>
      <c r="K35" s="8" t="str">
        <f aca="false">totaal!P35</f>
        <v/>
      </c>
      <c r="L35" s="96" t="n">
        <f aca="false">totaal!Q35</f>
        <v>0</v>
      </c>
      <c r="M35" s="8" t="str">
        <f aca="false">totaal!R35</f>
        <v/>
      </c>
      <c r="N35" s="96" t="n">
        <f aca="false">totaal!S35</f>
        <v>0</v>
      </c>
      <c r="O35" s="8" t="n">
        <f aca="false">totaal!T35</f>
        <v>0.00830868055555556</v>
      </c>
      <c r="P35" s="96" t="n">
        <f aca="false">totaal!U35</f>
        <v>105.836093730831</v>
      </c>
      <c r="Q35" s="112" t="n">
        <f aca="false">totaal!V35</f>
        <v>105.836093730831</v>
      </c>
      <c r="R35" s="111" t="n">
        <f aca="false">totaal!W35</f>
        <v>11</v>
      </c>
      <c r="S35" s="3" t="n">
        <f aca="false">totaal!X35</f>
        <v>0</v>
      </c>
      <c r="T35" s="106"/>
      <c r="U35" s="8"/>
      <c r="V35" s="88"/>
    </row>
    <row r="36" customFormat="false" ht="12.75" hidden="false" customHeight="false" outlineLevel="0" collapsed="false">
      <c r="A36" s="3" t="n">
        <f aca="false">totaal!A36</f>
        <v>45</v>
      </c>
      <c r="B36" s="97" t="str">
        <f aca="false">totaal!D36</f>
        <v>Roosendaalse 3</v>
      </c>
      <c r="C36" s="3" t="str">
        <f aca="false">totaal!E36</f>
        <v>Dekker , Erik</v>
      </c>
      <c r="D36" s="109" t="str">
        <f aca="false">totaal!I36</f>
        <v>J18-</v>
      </c>
      <c r="E36" s="11" t="n">
        <f aca="false">totaal!J36</f>
        <v>0</v>
      </c>
      <c r="F36" s="11" t="n">
        <f aca="false">totaal!K36</f>
        <v>1</v>
      </c>
      <c r="G36" s="11" t="n">
        <f aca="false">totaal!L36</f>
        <v>1</v>
      </c>
      <c r="H36" s="3" t="str">
        <f aca="false">totaal!M36</f>
        <v>1x</v>
      </c>
      <c r="I36" s="8" t="str">
        <f aca="false">totaal!N36</f>
        <v/>
      </c>
      <c r="J36" s="96" t="n">
        <f aca="false">totaal!O36</f>
        <v>0</v>
      </c>
      <c r="K36" s="8" t="str">
        <f aca="false">totaal!P36</f>
        <v/>
      </c>
      <c r="L36" s="96" t="n">
        <f aca="false">totaal!Q36</f>
        <v>0</v>
      </c>
      <c r="M36" s="8" t="str">
        <f aca="false">totaal!R36</f>
        <v/>
      </c>
      <c r="N36" s="96" t="n">
        <f aca="false">totaal!S36</f>
        <v>0</v>
      </c>
      <c r="O36" s="8" t="n">
        <f aca="false">totaal!T36</f>
        <v>0.00882928240740741</v>
      </c>
      <c r="P36" s="96" t="n">
        <f aca="false">totaal!U36</f>
        <v>100.317752423016</v>
      </c>
      <c r="Q36" s="112" t="n">
        <f aca="false">totaal!V36</f>
        <v>100.317752423016</v>
      </c>
      <c r="R36" s="111" t="n">
        <f aca="false">totaal!W36</f>
        <v>31</v>
      </c>
      <c r="S36" s="3" t="n">
        <f aca="false">totaal!X36</f>
        <v>0</v>
      </c>
      <c r="T36" s="106"/>
      <c r="U36" s="8"/>
      <c r="V36" s="88"/>
    </row>
    <row r="37" customFormat="false" ht="12.75" hidden="false" customHeight="false" outlineLevel="0" collapsed="false">
      <c r="A37" s="3" t="n">
        <f aca="false">totaal!A37</f>
        <v>46</v>
      </c>
      <c r="B37" s="97" t="str">
        <f aca="false">totaal!D37</f>
        <v>Hemus 3</v>
      </c>
      <c r="C37" s="3" t="str">
        <f aca="false">totaal!E37</f>
        <v>Wende, Tomas van der</v>
      </c>
      <c r="D37" s="109" t="str">
        <f aca="false">totaal!I37</f>
        <v>J18-</v>
      </c>
      <c r="E37" s="11" t="n">
        <f aca="false">totaal!J37</f>
        <v>0</v>
      </c>
      <c r="F37" s="11" t="n">
        <f aca="false">totaal!K37</f>
        <v>1</v>
      </c>
      <c r="G37" s="11" t="n">
        <f aca="false">totaal!L37</f>
        <v>1</v>
      </c>
      <c r="H37" s="3" t="str">
        <f aca="false">totaal!M37</f>
        <v>1x</v>
      </c>
      <c r="I37" s="8" t="str">
        <f aca="false">totaal!N37</f>
        <v/>
      </c>
      <c r="J37" s="96" t="n">
        <f aca="false">totaal!O37</f>
        <v>0</v>
      </c>
      <c r="K37" s="8" t="str">
        <f aca="false">totaal!P37</f>
        <v/>
      </c>
      <c r="L37" s="96" t="n">
        <f aca="false">totaal!Q37</f>
        <v>0</v>
      </c>
      <c r="M37" s="8" t="str">
        <f aca="false">totaal!R37</f>
        <v/>
      </c>
      <c r="N37" s="96" t="n">
        <f aca="false">totaal!S37</f>
        <v>0</v>
      </c>
      <c r="O37" s="8" t="n">
        <f aca="false">totaal!T37</f>
        <v>0.00956064814814815</v>
      </c>
      <c r="P37" s="96" t="n">
        <f aca="false">totaal!U37</f>
        <v>92.5653294074347</v>
      </c>
      <c r="Q37" s="112" t="n">
        <f aca="false">totaal!V37</f>
        <v>92.5653294074347</v>
      </c>
      <c r="R37" s="111" t="n">
        <f aca="false">totaal!W37</f>
        <v>58</v>
      </c>
      <c r="S37" s="3" t="n">
        <f aca="false">totaal!X37</f>
        <v>0</v>
      </c>
      <c r="T37" s="106"/>
      <c r="U37" s="8"/>
      <c r="V37" s="88"/>
    </row>
    <row r="38" customFormat="false" ht="12.75" hidden="false" customHeight="false" outlineLevel="0" collapsed="false">
      <c r="A38" s="3" t="n">
        <f aca="false">totaal!A38</f>
        <v>47</v>
      </c>
      <c r="B38" s="97" t="str">
        <f aca="false">totaal!D38</f>
        <v>Alkmaarsche</v>
      </c>
      <c r="C38" s="3" t="str">
        <f aca="false">totaal!E38</f>
        <v>Russell, Kevin</v>
      </c>
      <c r="D38" s="109" t="str">
        <f aca="false">totaal!I38</f>
        <v>J18-</v>
      </c>
      <c r="E38" s="11" t="n">
        <f aca="false">totaal!J38</f>
        <v>1</v>
      </c>
      <c r="F38" s="11" t="n">
        <f aca="false">totaal!K38</f>
        <v>0</v>
      </c>
      <c r="G38" s="11" t="n">
        <f aca="false">totaal!L38</f>
        <v>1</v>
      </c>
      <c r="H38" s="3" t="str">
        <f aca="false">totaal!M38</f>
        <v>1x</v>
      </c>
      <c r="I38" s="8" t="str">
        <f aca="false">totaal!N38</f>
        <v/>
      </c>
      <c r="J38" s="96" t="n">
        <f aca="false">totaal!O38</f>
        <v>0</v>
      </c>
      <c r="K38" s="8" t="str">
        <f aca="false">totaal!P38</f>
        <v/>
      </c>
      <c r="L38" s="96" t="n">
        <f aca="false">totaal!Q38</f>
        <v>0</v>
      </c>
      <c r="M38" s="8" t="str">
        <f aca="false">totaal!R38</f>
        <v/>
      </c>
      <c r="N38" s="96" t="n">
        <f aca="false">totaal!S38</f>
        <v>0</v>
      </c>
      <c r="O38" s="8" t="n">
        <f aca="false">totaal!T38</f>
        <v>0.00898680555555556</v>
      </c>
      <c r="P38" s="96" t="n">
        <f aca="false">totaal!U38</f>
        <v>98.6480186480187</v>
      </c>
      <c r="Q38" s="112" t="n">
        <f aca="false">totaal!V38</f>
        <v>98.6480186480187</v>
      </c>
      <c r="R38" s="111" t="n">
        <f aca="false">totaal!W38</f>
        <v>37</v>
      </c>
      <c r="S38" s="3" t="n">
        <f aca="false">totaal!X38</f>
        <v>0</v>
      </c>
      <c r="T38" s="106"/>
      <c r="U38" s="8"/>
      <c r="V38" s="88"/>
    </row>
    <row r="39" customFormat="false" ht="12.75" hidden="false" customHeight="false" outlineLevel="0" collapsed="false">
      <c r="A39" s="3" t="n">
        <f aca="false">totaal!A39</f>
        <v>48</v>
      </c>
      <c r="B39" s="97" t="str">
        <f aca="false">totaal!D39</f>
        <v>WillemIII 2</v>
      </c>
      <c r="C39" s="3" t="str">
        <f aca="false">totaal!E39</f>
        <v>Beem, Jesse</v>
      </c>
      <c r="D39" s="109" t="str">
        <f aca="false">totaal!I39</f>
        <v>J18-</v>
      </c>
      <c r="E39" s="11" t="n">
        <f aca="false">totaal!J39</f>
        <v>1</v>
      </c>
      <c r="F39" s="11" t="n">
        <f aca="false">totaal!K39</f>
        <v>0</v>
      </c>
      <c r="G39" s="11" t="n">
        <f aca="false">totaal!L39</f>
        <v>1</v>
      </c>
      <c r="H39" s="3" t="str">
        <f aca="false">totaal!M39</f>
        <v>1x</v>
      </c>
      <c r="I39" s="8" t="str">
        <f aca="false">totaal!N39</f>
        <v/>
      </c>
      <c r="J39" s="96" t="n">
        <f aca="false">totaal!O39</f>
        <v>0</v>
      </c>
      <c r="K39" s="8" t="str">
        <f aca="false">totaal!P39</f>
        <v/>
      </c>
      <c r="L39" s="96" t="n">
        <f aca="false">totaal!Q39</f>
        <v>0</v>
      </c>
      <c r="M39" s="8" t="str">
        <f aca="false">totaal!R39</f>
        <v/>
      </c>
      <c r="N39" s="96" t="n">
        <f aca="false">totaal!S39</f>
        <v>0</v>
      </c>
      <c r="O39" s="8" t="n">
        <f aca="false">totaal!T39</f>
        <v>0.0083880787037037</v>
      </c>
      <c r="P39" s="96" t="n">
        <f aca="false">totaal!U39</f>
        <v>104.994479205006</v>
      </c>
      <c r="Q39" s="112" t="n">
        <f aca="false">totaal!V39</f>
        <v>104.994479205006</v>
      </c>
      <c r="R39" s="111" t="n">
        <f aca="false">totaal!W39</f>
        <v>16</v>
      </c>
      <c r="S39" s="3" t="n">
        <f aca="false">totaal!X39</f>
        <v>0</v>
      </c>
      <c r="T39" s="106"/>
      <c r="U39" s="8"/>
      <c r="V39" s="88"/>
    </row>
    <row r="40" customFormat="false" ht="12.75" hidden="false" customHeight="false" outlineLevel="0" collapsed="false">
      <c r="A40" s="3" t="n">
        <f aca="false">totaal!A40</f>
        <v>49</v>
      </c>
      <c r="B40" s="97" t="str">
        <f aca="false">totaal!D40</f>
        <v>Hemus 1</v>
      </c>
      <c r="C40" s="3" t="str">
        <f aca="false">totaal!E40</f>
        <v>Mus, Marni1</v>
      </c>
      <c r="D40" s="109" t="str">
        <f aca="false">totaal!I40</f>
        <v>J18-</v>
      </c>
      <c r="E40" s="11" t="n">
        <f aca="false">totaal!J40</f>
        <v>0</v>
      </c>
      <c r="F40" s="11" t="n">
        <f aca="false">totaal!K40</f>
        <v>1</v>
      </c>
      <c r="G40" s="11" t="n">
        <f aca="false">totaal!L40</f>
        <v>1</v>
      </c>
      <c r="H40" s="3" t="str">
        <f aca="false">totaal!M40</f>
        <v>1x</v>
      </c>
      <c r="I40" s="8" t="str">
        <f aca="false">totaal!N40</f>
        <v/>
      </c>
      <c r="J40" s="96" t="n">
        <f aca="false">totaal!O40</f>
        <v>0</v>
      </c>
      <c r="K40" s="8" t="str">
        <f aca="false">totaal!P40</f>
        <v/>
      </c>
      <c r="L40" s="96" t="n">
        <f aca="false">totaal!Q40</f>
        <v>0</v>
      </c>
      <c r="M40" s="8" t="str">
        <f aca="false">totaal!R40</f>
        <v/>
      </c>
      <c r="N40" s="96" t="n">
        <f aca="false">totaal!S40</f>
        <v>0</v>
      </c>
      <c r="O40" s="8" t="n">
        <f aca="false">totaal!T40</f>
        <v>0.00838344907407407</v>
      </c>
      <c r="P40" s="96" t="n">
        <f aca="false">totaal!U40</f>
        <v>105.04355293829</v>
      </c>
      <c r="Q40" s="112" t="n">
        <f aca="false">totaal!V40</f>
        <v>105.04355293829</v>
      </c>
      <c r="R40" s="111" t="n">
        <f aca="false">totaal!W40</f>
        <v>15</v>
      </c>
      <c r="S40" s="3" t="n">
        <f aca="false">totaal!X40</f>
        <v>0</v>
      </c>
      <c r="T40" s="106"/>
      <c r="U40" s="8"/>
      <c r="V40" s="88"/>
    </row>
    <row r="41" customFormat="false" ht="12.75" hidden="false" customHeight="false" outlineLevel="0" collapsed="false">
      <c r="A41" s="3" t="n">
        <f aca="false">totaal!A41</f>
        <v>50</v>
      </c>
      <c r="B41" s="97" t="str">
        <f aca="false">totaal!D41</f>
        <v>Roosendaalse 2</v>
      </c>
      <c r="C41" s="3" t="str">
        <f aca="false">totaal!E41</f>
        <v>Pontenagel, Paul</v>
      </c>
      <c r="D41" s="109" t="str">
        <f aca="false">totaal!I41</f>
        <v>J18-</v>
      </c>
      <c r="E41" s="11" t="n">
        <f aca="false">totaal!J41</f>
        <v>0</v>
      </c>
      <c r="F41" s="11" t="n">
        <f aca="false">totaal!K41</f>
        <v>1</v>
      </c>
      <c r="G41" s="11" t="n">
        <f aca="false">totaal!L41</f>
        <v>1</v>
      </c>
      <c r="H41" s="3" t="str">
        <f aca="false">totaal!M41</f>
        <v>1x</v>
      </c>
      <c r="I41" s="8" t="str">
        <f aca="false">totaal!N41</f>
        <v/>
      </c>
      <c r="J41" s="96" t="n">
        <f aca="false">totaal!O41</f>
        <v>0</v>
      </c>
      <c r="K41" s="8" t="str">
        <f aca="false">totaal!P41</f>
        <v/>
      </c>
      <c r="L41" s="96" t="n">
        <f aca="false">totaal!Q41</f>
        <v>0</v>
      </c>
      <c r="M41" s="8" t="str">
        <f aca="false">totaal!R41</f>
        <v/>
      </c>
      <c r="N41" s="96" t="n">
        <f aca="false">totaal!S41</f>
        <v>0</v>
      </c>
      <c r="O41" s="8" t="n">
        <f aca="false">totaal!T41</f>
        <v>0.00867384259259259</v>
      </c>
      <c r="P41" s="96" t="n">
        <f aca="false">totaal!U41</f>
        <v>101.965403018035</v>
      </c>
      <c r="Q41" s="112" t="n">
        <f aca="false">totaal!V41</f>
        <v>101.965403018035</v>
      </c>
      <c r="R41" s="111" t="n">
        <f aca="false">totaal!W41</f>
        <v>26</v>
      </c>
      <c r="S41" s="3" t="n">
        <f aca="false">totaal!X41</f>
        <v>0</v>
      </c>
      <c r="T41" s="106"/>
      <c r="U41" s="8"/>
      <c r="V41" s="88"/>
    </row>
    <row r="42" customFormat="false" ht="12.75" hidden="false" customHeight="false" outlineLevel="0" collapsed="false">
      <c r="A42" s="3" t="n">
        <f aca="false">totaal!A42</f>
        <v>51</v>
      </c>
      <c r="B42" s="97" t="str">
        <f aca="false">totaal!D42</f>
        <v>WillemIII 1</v>
      </c>
      <c r="C42" s="3" t="str">
        <f aca="false">totaal!E42</f>
        <v>Brühl, Cornel</v>
      </c>
      <c r="D42" s="109" t="str">
        <f aca="false">totaal!I42</f>
        <v>J18-</v>
      </c>
      <c r="E42" s="11" t="n">
        <f aca="false">totaal!J42</f>
        <v>0</v>
      </c>
      <c r="F42" s="11" t="n">
        <f aca="false">totaal!K42</f>
        <v>1</v>
      </c>
      <c r="G42" s="11" t="n">
        <f aca="false">totaal!L42</f>
        <v>1</v>
      </c>
      <c r="H42" s="3" t="str">
        <f aca="false">totaal!M42</f>
        <v>1x</v>
      </c>
      <c r="I42" s="8" t="str">
        <f aca="false">totaal!N42</f>
        <v/>
      </c>
      <c r="J42" s="96" t="n">
        <f aca="false">totaal!O42</f>
        <v>0</v>
      </c>
      <c r="K42" s="8" t="str">
        <f aca="false">totaal!P42</f>
        <v/>
      </c>
      <c r="L42" s="96" t="n">
        <f aca="false">totaal!Q42</f>
        <v>0</v>
      </c>
      <c r="M42" s="8" t="str">
        <f aca="false">totaal!R42</f>
        <v/>
      </c>
      <c r="N42" s="96" t="n">
        <f aca="false">totaal!S42</f>
        <v>0</v>
      </c>
      <c r="O42" s="8" t="n">
        <f aca="false">totaal!T42</f>
        <v>0.00859363425925926</v>
      </c>
      <c r="P42" s="96" t="n">
        <f aca="false">totaal!U42</f>
        <v>102.815605447184</v>
      </c>
      <c r="Q42" s="112" t="n">
        <f aca="false">totaal!V42</f>
        <v>102.815605447184</v>
      </c>
      <c r="R42" s="111" t="n">
        <f aca="false">totaal!W42</f>
        <v>23</v>
      </c>
      <c r="S42" s="3" t="n">
        <f aca="false">totaal!X42</f>
        <v>0</v>
      </c>
      <c r="T42" s="106"/>
      <c r="U42" s="8"/>
      <c r="V42" s="88"/>
    </row>
    <row r="43" customFormat="false" ht="12.75" hidden="false" customHeight="false" outlineLevel="0" collapsed="false">
      <c r="A43" s="3" t="n">
        <f aca="false">totaal!A43</f>
        <v>52</v>
      </c>
      <c r="B43" s="97" t="str">
        <f aca="false">totaal!D43</f>
        <v>Hemus 2</v>
      </c>
      <c r="C43" s="3" t="str">
        <f aca="false">totaal!E43</f>
        <v>Weeder, Pepijn</v>
      </c>
      <c r="D43" s="109" t="str">
        <f aca="false">totaal!I43</f>
        <v>J18-</v>
      </c>
      <c r="E43" s="11" t="n">
        <f aca="false">totaal!J43</f>
        <v>0</v>
      </c>
      <c r="F43" s="11" t="n">
        <f aca="false">totaal!K43</f>
        <v>1</v>
      </c>
      <c r="G43" s="11" t="n">
        <f aca="false">totaal!L43</f>
        <v>1</v>
      </c>
      <c r="H43" s="3" t="str">
        <f aca="false">totaal!M43</f>
        <v>1x</v>
      </c>
      <c r="I43" s="8" t="str">
        <f aca="false">totaal!N43</f>
        <v/>
      </c>
      <c r="J43" s="96" t="n">
        <f aca="false">totaal!O43</f>
        <v>0</v>
      </c>
      <c r="K43" s="8" t="str">
        <f aca="false">totaal!P43</f>
        <v/>
      </c>
      <c r="L43" s="96" t="n">
        <f aca="false">totaal!Q43</f>
        <v>0</v>
      </c>
      <c r="M43" s="8" t="str">
        <f aca="false">totaal!R43</f>
        <v/>
      </c>
      <c r="N43" s="96" t="n">
        <f aca="false">totaal!S43</f>
        <v>0</v>
      </c>
      <c r="O43" s="8" t="n">
        <f aca="false">totaal!T43</f>
        <v>0.00846319444444445</v>
      </c>
      <c r="P43" s="96" t="n">
        <f aca="false">totaal!U43</f>
        <v>104.198257882468</v>
      </c>
      <c r="Q43" s="112" t="n">
        <f aca="false">totaal!V43</f>
        <v>104.198257882468</v>
      </c>
      <c r="R43" s="111" t="n">
        <f aca="false">totaal!W43</f>
        <v>20</v>
      </c>
      <c r="S43" s="3" t="n">
        <f aca="false">totaal!X43</f>
        <v>0</v>
      </c>
      <c r="T43" s="106"/>
      <c r="U43" s="8"/>
      <c r="V43" s="88"/>
    </row>
    <row r="44" customFormat="false" ht="12.75" hidden="false" customHeight="false" outlineLevel="0" collapsed="false">
      <c r="A44" s="3" t="n">
        <f aca="false">totaal!A44</f>
        <v>53</v>
      </c>
      <c r="B44" s="97" t="str">
        <f aca="false">totaal!D44</f>
        <v>Roosendaalse 1</v>
      </c>
      <c r="C44" s="3" t="str">
        <f aca="false">totaal!E44</f>
        <v>Westdijk, Chris</v>
      </c>
      <c r="D44" s="109" t="str">
        <f aca="false">totaal!I44</f>
        <v>J18-</v>
      </c>
      <c r="E44" s="11" t="n">
        <f aca="false">totaal!J44</f>
        <v>0</v>
      </c>
      <c r="F44" s="11" t="n">
        <f aca="false">totaal!K44</f>
        <v>1</v>
      </c>
      <c r="G44" s="11" t="n">
        <f aca="false">totaal!L44</f>
        <v>1</v>
      </c>
      <c r="H44" s="3" t="str">
        <f aca="false">totaal!M44</f>
        <v>1x</v>
      </c>
      <c r="I44" s="8" t="str">
        <f aca="false">totaal!N44</f>
        <v/>
      </c>
      <c r="J44" s="96" t="n">
        <f aca="false">totaal!O44</f>
        <v>0</v>
      </c>
      <c r="K44" s="8" t="str">
        <f aca="false">totaal!P44</f>
        <v/>
      </c>
      <c r="L44" s="96" t="n">
        <f aca="false">totaal!Q44</f>
        <v>0</v>
      </c>
      <c r="M44" s="8" t="str">
        <f aca="false">totaal!R44</f>
        <v/>
      </c>
      <c r="N44" s="96" t="n">
        <f aca="false">totaal!S44</f>
        <v>0</v>
      </c>
      <c r="O44" s="8" t="n">
        <f aca="false">totaal!T44</f>
        <v>0.00912789351851852</v>
      </c>
      <c r="P44" s="96" t="n">
        <f aca="false">totaal!U44</f>
        <v>97.1524966261809</v>
      </c>
      <c r="Q44" s="112" t="n">
        <f aca="false">totaal!V44</f>
        <v>97.1524966261809</v>
      </c>
      <c r="R44" s="111" t="n">
        <f aca="false">totaal!W44</f>
        <v>42</v>
      </c>
      <c r="S44" s="3" t="n">
        <f aca="false">totaal!X44</f>
        <v>0</v>
      </c>
      <c r="T44" s="106"/>
      <c r="U44" s="8"/>
      <c r="V44" s="88"/>
    </row>
    <row r="45" customFormat="false" ht="12.75" hidden="false" customHeight="false" outlineLevel="0" collapsed="false">
      <c r="A45" s="3" t="n">
        <f aca="false">totaal!A45</f>
        <v>54</v>
      </c>
      <c r="B45" s="97" t="str">
        <f aca="false">totaal!D45</f>
        <v>Amstel 1</v>
      </c>
      <c r="C45" s="3" t="str">
        <f aca="false">totaal!E45</f>
        <v>Becker, Elmar</v>
      </c>
      <c r="D45" s="109" t="str">
        <f aca="false">totaal!I45</f>
        <v>J18-</v>
      </c>
      <c r="E45" s="11" t="n">
        <f aca="false">totaal!J45</f>
        <v>0</v>
      </c>
      <c r="F45" s="11" t="n">
        <f aca="false">totaal!K45</f>
        <v>1</v>
      </c>
      <c r="G45" s="11" t="n">
        <f aca="false">totaal!L45</f>
        <v>1</v>
      </c>
      <c r="H45" s="3" t="str">
        <f aca="false">totaal!M45</f>
        <v>1x</v>
      </c>
      <c r="I45" s="8" t="str">
        <f aca="false">totaal!N45</f>
        <v/>
      </c>
      <c r="J45" s="96" t="n">
        <f aca="false">totaal!O45</f>
        <v>0</v>
      </c>
      <c r="K45" s="8" t="str">
        <f aca="false">totaal!P45</f>
        <v/>
      </c>
      <c r="L45" s="96" t="n">
        <f aca="false">totaal!Q45</f>
        <v>0</v>
      </c>
      <c r="M45" s="8" t="str">
        <f aca="false">totaal!R45</f>
        <v/>
      </c>
      <c r="N45" s="96" t="n">
        <f aca="false">totaal!S45</f>
        <v>0</v>
      </c>
      <c r="O45" s="8" t="n">
        <f aca="false">totaal!T45</f>
        <v>0.00898043981481481</v>
      </c>
      <c r="P45" s="96" t="n">
        <f aca="false">totaal!U45</f>
        <v>98.7154950312845</v>
      </c>
      <c r="Q45" s="112" t="n">
        <f aca="false">totaal!V45</f>
        <v>98.7154950312845</v>
      </c>
      <c r="R45" s="111" t="n">
        <f aca="false">totaal!W45</f>
        <v>36</v>
      </c>
      <c r="S45" s="3" t="n">
        <f aca="false">totaal!X45</f>
        <v>0</v>
      </c>
      <c r="T45" s="106"/>
      <c r="U45" s="8"/>
      <c r="V45" s="88"/>
    </row>
    <row r="46" customFormat="false" ht="12.75" hidden="false" customHeight="false" outlineLevel="0" collapsed="false">
      <c r="A46" s="3" t="n">
        <f aca="false">totaal!A46</f>
        <v>55</v>
      </c>
      <c r="B46" s="97" t="str">
        <f aca="false">totaal!D46</f>
        <v>Amstel 2</v>
      </c>
      <c r="C46" s="3" t="str">
        <f aca="false">totaal!E46</f>
        <v>Petropoulos, Panajiotis</v>
      </c>
      <c r="D46" s="109" t="str">
        <f aca="false">totaal!I46</f>
        <v>J18-</v>
      </c>
      <c r="E46" s="11" t="n">
        <f aca="false">totaal!J46</f>
        <v>0</v>
      </c>
      <c r="F46" s="11" t="n">
        <f aca="false">totaal!K46</f>
        <v>1</v>
      </c>
      <c r="G46" s="11" t="n">
        <f aca="false">totaal!L46</f>
        <v>1</v>
      </c>
      <c r="H46" s="3" t="str">
        <f aca="false">totaal!M46</f>
        <v>1x</v>
      </c>
      <c r="I46" s="8" t="str">
        <f aca="false">totaal!N46</f>
        <v/>
      </c>
      <c r="J46" s="96" t="n">
        <f aca="false">totaal!O46</f>
        <v>0</v>
      </c>
      <c r="K46" s="8" t="str">
        <f aca="false">totaal!P46</f>
        <v/>
      </c>
      <c r="L46" s="96" t="n">
        <f aca="false">totaal!Q46</f>
        <v>0</v>
      </c>
      <c r="M46" s="8" t="str">
        <f aca="false">totaal!R46</f>
        <v/>
      </c>
      <c r="N46" s="96" t="n">
        <f aca="false">totaal!S46</f>
        <v>0</v>
      </c>
      <c r="O46" s="8" t="n">
        <f aca="false">totaal!T46</f>
        <v>0.00912858796296296</v>
      </c>
      <c r="P46" s="96" t="n">
        <f aca="false">totaal!U46</f>
        <v>97.1451355661882</v>
      </c>
      <c r="Q46" s="112" t="n">
        <f aca="false">totaal!V46</f>
        <v>97.1451355661882</v>
      </c>
      <c r="R46" s="111" t="n">
        <f aca="false">totaal!W46</f>
        <v>43</v>
      </c>
      <c r="S46" s="3" t="n">
        <f aca="false">totaal!X46</f>
        <v>0</v>
      </c>
      <c r="T46" s="106"/>
      <c r="U46" s="8"/>
      <c r="V46" s="88"/>
    </row>
    <row r="47" customFormat="false" ht="12.75" hidden="false" customHeight="false" outlineLevel="0" collapsed="false">
      <c r="A47" s="3" t="n">
        <f aca="false">totaal!A47</f>
        <v>56</v>
      </c>
      <c r="B47" s="97" t="str">
        <f aca="false">totaal!D47</f>
        <v>Amstel 3</v>
      </c>
      <c r="C47" s="3" t="str">
        <f aca="false">totaal!E47</f>
        <v>Roosink, Sebastiaan</v>
      </c>
      <c r="D47" s="109" t="str">
        <f aca="false">totaal!I47</f>
        <v>J18-</v>
      </c>
      <c r="E47" s="11" t="n">
        <f aca="false">totaal!J47</f>
        <v>0</v>
      </c>
      <c r="F47" s="11" t="n">
        <f aca="false">totaal!K47</f>
        <v>1</v>
      </c>
      <c r="G47" s="11" t="n">
        <f aca="false">totaal!L47</f>
        <v>1</v>
      </c>
      <c r="H47" s="3" t="str">
        <f aca="false">totaal!M47</f>
        <v>1x</v>
      </c>
      <c r="I47" s="8" t="str">
        <f aca="false">totaal!N47</f>
        <v/>
      </c>
      <c r="J47" s="96" t="n">
        <f aca="false">totaal!O47</f>
        <v>0</v>
      </c>
      <c r="K47" s="8" t="str">
        <f aca="false">totaal!P47</f>
        <v/>
      </c>
      <c r="L47" s="96" t="n">
        <f aca="false">totaal!Q47</f>
        <v>0</v>
      </c>
      <c r="M47" s="8" t="str">
        <f aca="false">totaal!R47</f>
        <v/>
      </c>
      <c r="N47" s="96" t="n">
        <f aca="false">totaal!S47</f>
        <v>0</v>
      </c>
      <c r="O47" s="8" t="n">
        <f aca="false">totaal!T47</f>
        <v>0.00953090277777778</v>
      </c>
      <c r="P47" s="96" t="n">
        <f aca="false">totaal!U47</f>
        <v>92.8806281437861</v>
      </c>
      <c r="Q47" s="112" t="n">
        <f aca="false">totaal!V47</f>
        <v>92.8806281437861</v>
      </c>
      <c r="R47" s="111" t="n">
        <f aca="false">totaal!W47</f>
        <v>55</v>
      </c>
      <c r="S47" s="3" t="n">
        <f aca="false">totaal!X47</f>
        <v>0</v>
      </c>
      <c r="T47" s="106"/>
      <c r="U47" s="8"/>
      <c r="V47" s="88"/>
    </row>
    <row r="48" customFormat="false" ht="12.75" hidden="false" customHeight="false" outlineLevel="0" collapsed="false">
      <c r="A48" s="3" t="n">
        <f aca="false">totaal!A48</f>
        <v>57</v>
      </c>
      <c r="B48" s="97" t="str">
        <f aca="false">totaal!D48</f>
        <v>Amstel 4</v>
      </c>
      <c r="C48" s="3" t="str">
        <f aca="false">totaal!E48</f>
        <v>Griffioen, Maarten</v>
      </c>
      <c r="D48" s="109" t="str">
        <f aca="false">totaal!I48</f>
        <v>J18-</v>
      </c>
      <c r="E48" s="11" t="n">
        <f aca="false">totaal!J48</f>
        <v>0</v>
      </c>
      <c r="F48" s="11" t="n">
        <f aca="false">totaal!K48</f>
        <v>1</v>
      </c>
      <c r="G48" s="11" t="n">
        <f aca="false">totaal!L48</f>
        <v>1</v>
      </c>
      <c r="H48" s="3" t="str">
        <f aca="false">totaal!M48</f>
        <v>1x</v>
      </c>
      <c r="I48" s="8" t="str">
        <f aca="false">totaal!N48</f>
        <v/>
      </c>
      <c r="J48" s="96" t="n">
        <f aca="false">totaal!O48</f>
        <v>0</v>
      </c>
      <c r="K48" s="8" t="str">
        <f aca="false">totaal!P48</f>
        <v/>
      </c>
      <c r="L48" s="96" t="n">
        <f aca="false">totaal!Q48</f>
        <v>0</v>
      </c>
      <c r="M48" s="8" t="str">
        <f aca="false">totaal!R48</f>
        <v/>
      </c>
      <c r="N48" s="96" t="n">
        <f aca="false">totaal!S48</f>
        <v>0</v>
      </c>
      <c r="O48" s="8" t="n">
        <f aca="false">totaal!T48</f>
        <v>0.00918321759259259</v>
      </c>
      <c r="P48" s="96" t="n">
        <f aca="false">totaal!U48</f>
        <v>96.566065513434</v>
      </c>
      <c r="Q48" s="112" t="n">
        <f aca="false">totaal!V48</f>
        <v>96.566065513434</v>
      </c>
      <c r="R48" s="111" t="n">
        <f aca="false">totaal!W48</f>
        <v>47</v>
      </c>
      <c r="S48" s="3" t="n">
        <f aca="false">totaal!X48</f>
        <v>0</v>
      </c>
      <c r="T48" s="106"/>
      <c r="U48" s="8"/>
      <c r="V48" s="88"/>
    </row>
    <row r="49" customFormat="false" ht="12.75" hidden="false" customHeight="false" outlineLevel="0" collapsed="false">
      <c r="A49" s="3" t="n">
        <f aca="false">totaal!A49</f>
        <v>58</v>
      </c>
      <c r="B49" s="97" t="str">
        <f aca="false">totaal!D49</f>
        <v>Dortsche 1</v>
      </c>
      <c r="C49" s="3" t="str">
        <f aca="false">totaal!E49</f>
        <v>Diekerhof, Roel</v>
      </c>
      <c r="D49" s="109" t="str">
        <f aca="false">totaal!I49</f>
        <v>J18-</v>
      </c>
      <c r="E49" s="11" t="n">
        <f aca="false">totaal!J49</f>
        <v>0</v>
      </c>
      <c r="F49" s="11" t="n">
        <f aca="false">totaal!K49</f>
        <v>1</v>
      </c>
      <c r="G49" s="11" t="n">
        <f aca="false">totaal!L49</f>
        <v>1</v>
      </c>
      <c r="H49" s="3" t="str">
        <f aca="false">totaal!M49</f>
        <v>1x</v>
      </c>
      <c r="I49" s="8" t="str">
        <f aca="false">totaal!N49</f>
        <v/>
      </c>
      <c r="J49" s="96" t="n">
        <f aca="false">totaal!O49</f>
        <v>0</v>
      </c>
      <c r="K49" s="8" t="str">
        <f aca="false">totaal!P49</f>
        <v/>
      </c>
      <c r="L49" s="96" t="n">
        <f aca="false">totaal!Q49</f>
        <v>0</v>
      </c>
      <c r="M49" s="8" t="str">
        <f aca="false">totaal!R49</f>
        <v/>
      </c>
      <c r="N49" s="96" t="n">
        <f aca="false">totaal!S49</f>
        <v>0</v>
      </c>
      <c r="O49" s="8" t="n">
        <f aca="false">totaal!T49</f>
        <v>0.00846446759259259</v>
      </c>
      <c r="P49" s="96" t="n">
        <f aca="false">totaal!U49</f>
        <v>104.184762605815</v>
      </c>
      <c r="Q49" s="112" t="n">
        <f aca="false">totaal!V49</f>
        <v>104.184762605815</v>
      </c>
      <c r="R49" s="111" t="n">
        <f aca="false">totaal!W49</f>
        <v>21</v>
      </c>
      <c r="S49" s="3" t="n">
        <f aca="false">totaal!X49</f>
        <v>0</v>
      </c>
      <c r="T49" s="106"/>
      <c r="U49" s="8"/>
      <c r="V49" s="88"/>
    </row>
    <row r="50" customFormat="false" ht="12.75" hidden="false" customHeight="false" outlineLevel="0" collapsed="false">
      <c r="A50" s="3" t="n">
        <f aca="false">totaal!A50</f>
        <v>59</v>
      </c>
      <c r="B50" s="97" t="str">
        <f aca="false">totaal!D50</f>
        <v>Dortsche 2</v>
      </c>
      <c r="C50" s="3" t="str">
        <f aca="false">totaal!E50</f>
        <v>Buuren, Rob van </v>
      </c>
      <c r="D50" s="109" t="str">
        <f aca="false">totaal!I50</f>
        <v>J18-</v>
      </c>
      <c r="E50" s="11" t="n">
        <f aca="false">totaal!J50</f>
        <v>1</v>
      </c>
      <c r="F50" s="11" t="n">
        <f aca="false">totaal!K50</f>
        <v>1</v>
      </c>
      <c r="G50" s="11" t="n">
        <f aca="false">totaal!L50</f>
        <v>0</v>
      </c>
      <c r="H50" s="3" t="str">
        <f aca="false">totaal!M50</f>
        <v>1x</v>
      </c>
      <c r="I50" s="8" t="str">
        <f aca="false">totaal!N50</f>
        <v/>
      </c>
      <c r="J50" s="96" t="n">
        <f aca="false">totaal!O50</f>
        <v>0</v>
      </c>
      <c r="K50" s="8" t="str">
        <f aca="false">totaal!P50</f>
        <v/>
      </c>
      <c r="L50" s="96" t="n">
        <f aca="false">totaal!Q50</f>
        <v>0</v>
      </c>
      <c r="M50" s="8" t="str">
        <f aca="false">totaal!R50</f>
        <v/>
      </c>
      <c r="N50" s="96" t="n">
        <f aca="false">totaal!S50</f>
        <v>0</v>
      </c>
      <c r="O50" s="8" t="n">
        <f aca="false">totaal!T50</f>
        <v>0.00924699074074074</v>
      </c>
      <c r="P50" s="96" t="n">
        <f aca="false">totaal!U50</f>
        <v>95.8900748374433</v>
      </c>
      <c r="Q50" s="112" t="n">
        <f aca="false">totaal!V50</f>
        <v>95.8900748374433</v>
      </c>
      <c r="R50" s="111" t="n">
        <f aca="false">totaal!W50</f>
        <v>49</v>
      </c>
      <c r="S50" s="3" t="n">
        <f aca="false">totaal!X50</f>
        <v>0</v>
      </c>
      <c r="T50" s="106"/>
      <c r="U50" s="8"/>
      <c r="V50" s="88"/>
    </row>
    <row r="51" customFormat="false" ht="12.75" hidden="false" customHeight="false" outlineLevel="0" collapsed="false">
      <c r="A51" s="3" t="n">
        <f aca="false">totaal!A51</f>
        <v>62</v>
      </c>
      <c r="B51" s="97" t="str">
        <f aca="false">totaal!D51</f>
        <v>Skoll</v>
      </c>
      <c r="C51" s="3" t="str">
        <f aca="false">totaal!E51</f>
        <v>Tabbers, Julie</v>
      </c>
      <c r="D51" s="109" t="str">
        <f aca="false">totaal!I51</f>
        <v>D1-</v>
      </c>
      <c r="E51" s="11" t="n">
        <f aca="false">totaal!J51</f>
        <v>0</v>
      </c>
      <c r="F51" s="11" t="n">
        <f aca="false">totaal!K51</f>
        <v>1</v>
      </c>
      <c r="G51" s="11" t="n">
        <f aca="false">totaal!L51</f>
        <v>1</v>
      </c>
      <c r="H51" s="3" t="str">
        <f aca="false">totaal!M51</f>
        <v>1x</v>
      </c>
      <c r="I51" s="8" t="str">
        <f aca="false">totaal!N51</f>
        <v/>
      </c>
      <c r="J51" s="96" t="n">
        <f aca="false">totaal!O51</f>
        <v>0</v>
      </c>
      <c r="K51" s="8" t="str">
        <f aca="false">totaal!P51</f>
        <v/>
      </c>
      <c r="L51" s="96" t="n">
        <f aca="false">totaal!Q51</f>
        <v>0</v>
      </c>
      <c r="M51" s="8" t="str">
        <f aca="false">totaal!R51</f>
        <v/>
      </c>
      <c r="N51" s="96" t="n">
        <f aca="false">totaal!S51</f>
        <v>0</v>
      </c>
      <c r="O51" s="8" t="n">
        <f aca="false">totaal!T51</f>
        <v>0.00902210648148148</v>
      </c>
      <c r="P51" s="96" t="n">
        <f aca="false">totaal!U51</f>
        <v>98.2738314317262</v>
      </c>
      <c r="Q51" s="112" t="n">
        <f aca="false">totaal!V51</f>
        <v>98.2738314317262</v>
      </c>
      <c r="R51" s="111" t="n">
        <f aca="false">totaal!W51</f>
        <v>38</v>
      </c>
      <c r="S51" s="3" t="n">
        <f aca="false">totaal!X51</f>
        <v>0</v>
      </c>
      <c r="T51" s="106"/>
      <c r="U51" s="8"/>
      <c r="V51" s="88"/>
    </row>
    <row r="52" customFormat="false" ht="12.75" hidden="false" customHeight="false" outlineLevel="0" collapsed="false">
      <c r="A52" s="3" t="n">
        <f aca="false">totaal!A52</f>
        <v>65</v>
      </c>
      <c r="B52" s="97" t="str">
        <f aca="false">totaal!D52</f>
        <v>Hemus</v>
      </c>
      <c r="C52" s="3" t="str">
        <f aca="false">totaal!E52</f>
        <v>Marlet, Esmee</v>
      </c>
      <c r="D52" s="109" t="str">
        <f aca="false">totaal!I52</f>
        <v>M18-</v>
      </c>
      <c r="E52" s="11" t="n">
        <f aca="false">totaal!J52</f>
        <v>0</v>
      </c>
      <c r="F52" s="11" t="n">
        <f aca="false">totaal!K52</f>
        <v>1</v>
      </c>
      <c r="G52" s="11" t="n">
        <f aca="false">totaal!L52</f>
        <v>1</v>
      </c>
      <c r="H52" s="3" t="str">
        <f aca="false">totaal!M52</f>
        <v>1x</v>
      </c>
      <c r="I52" s="8" t="str">
        <f aca="false">totaal!N52</f>
        <v/>
      </c>
      <c r="J52" s="96" t="n">
        <f aca="false">totaal!O52</f>
        <v>0</v>
      </c>
      <c r="K52" s="8" t="str">
        <f aca="false">totaal!P52</f>
        <v/>
      </c>
      <c r="L52" s="96" t="n">
        <f aca="false">totaal!Q52</f>
        <v>0</v>
      </c>
      <c r="M52" s="8" t="str">
        <f aca="false">totaal!R52</f>
        <v/>
      </c>
      <c r="N52" s="96" t="n">
        <f aca="false">totaal!S52</f>
        <v>0</v>
      </c>
      <c r="O52" s="8" t="n">
        <f aca="false">totaal!T52</f>
        <v>0.00994710648148148</v>
      </c>
      <c r="P52" s="96" t="n">
        <f aca="false">totaal!U52</f>
        <v>88.4688995215311</v>
      </c>
      <c r="Q52" s="112" t="n">
        <f aca="false">totaal!V52</f>
        <v>88.4688995215311</v>
      </c>
      <c r="R52" s="111" t="n">
        <f aca="false">totaal!W52</f>
        <v>65</v>
      </c>
      <c r="S52" s="3" t="n">
        <f aca="false">totaal!X52</f>
        <v>0</v>
      </c>
      <c r="T52" s="106"/>
      <c r="U52" s="8"/>
      <c r="V52" s="88"/>
    </row>
    <row r="53" customFormat="false" ht="12.75" hidden="false" customHeight="false" outlineLevel="0" collapsed="false">
      <c r="A53" s="3" t="n">
        <f aca="false">totaal!A53</f>
        <v>70</v>
      </c>
      <c r="B53" s="97" t="str">
        <f aca="false">totaal!D53</f>
        <v>Beatrix 1</v>
      </c>
      <c r="C53" s="3" t="str">
        <f aca="false">totaal!E53</f>
        <v>Hoftijzer, Anne-Lize</v>
      </c>
      <c r="D53" s="109" t="str">
        <f aca="false">totaal!I53</f>
        <v>DV2-</v>
      </c>
      <c r="E53" s="11" t="n">
        <f aca="false">totaal!J53</f>
        <v>0</v>
      </c>
      <c r="F53" s="11" t="n">
        <f aca="false">totaal!K53</f>
        <v>1</v>
      </c>
      <c r="G53" s="11" t="n">
        <f aca="false">totaal!L53</f>
        <v>1</v>
      </c>
      <c r="H53" s="3" t="str">
        <f aca="false">totaal!M53</f>
        <v>1x</v>
      </c>
      <c r="I53" s="8" t="str">
        <f aca="false">totaal!N53</f>
        <v/>
      </c>
      <c r="J53" s="96" t="n">
        <f aca="false">totaal!O53</f>
        <v>0</v>
      </c>
      <c r="K53" s="8" t="str">
        <f aca="false">totaal!P53</f>
        <v/>
      </c>
      <c r="L53" s="96" t="n">
        <f aca="false">totaal!Q53</f>
        <v>0</v>
      </c>
      <c r="M53" s="8" t="str">
        <f aca="false">totaal!R53</f>
        <v/>
      </c>
      <c r="N53" s="96" t="n">
        <f aca="false">totaal!S53</f>
        <v>0</v>
      </c>
      <c r="O53" s="8" t="n">
        <f aca="false">totaal!T53</f>
        <v>0.00955935011574074</v>
      </c>
      <c r="P53" s="96" t="n">
        <f aca="false">totaal!U53</f>
        <v>92.5790884554043</v>
      </c>
      <c r="Q53" s="112" t="n">
        <f aca="false">totaal!V53</f>
        <v>92.5790884554043</v>
      </c>
      <c r="R53" s="111" t="n">
        <f aca="false">totaal!W53</f>
        <v>56</v>
      </c>
      <c r="S53" s="3" t="n">
        <f aca="false">totaal!X53</f>
        <v>0</v>
      </c>
      <c r="T53" s="106"/>
      <c r="U53" s="8"/>
      <c r="V53" s="88"/>
    </row>
    <row r="54" customFormat="false" ht="12.75" hidden="false" customHeight="false" outlineLevel="0" collapsed="false">
      <c r="A54" s="3" t="n">
        <f aca="false">totaal!A54</f>
        <v>71</v>
      </c>
      <c r="B54" s="97" t="str">
        <f aca="false">totaal!D54</f>
        <v>Beatrix 2</v>
      </c>
      <c r="C54" s="3" t="str">
        <f aca="false">totaal!E54</f>
        <v>Nabuurs, Christine</v>
      </c>
      <c r="D54" s="109" t="str">
        <f aca="false">totaal!I54</f>
        <v>DV2-</v>
      </c>
      <c r="E54" s="11" t="n">
        <f aca="false">totaal!J54</f>
        <v>0</v>
      </c>
      <c r="F54" s="11" t="n">
        <f aca="false">totaal!K54</f>
        <v>1</v>
      </c>
      <c r="G54" s="11" t="n">
        <f aca="false">totaal!L54</f>
        <v>1</v>
      </c>
      <c r="H54" s="3" t="str">
        <f aca="false">totaal!M54</f>
        <v>2-</v>
      </c>
      <c r="I54" s="8" t="str">
        <f aca="false">totaal!N54</f>
        <v/>
      </c>
      <c r="J54" s="96" t="n">
        <f aca="false">totaal!O54</f>
        <v>0</v>
      </c>
      <c r="K54" s="8" t="str">
        <f aca="false">totaal!P54</f>
        <v/>
      </c>
      <c r="L54" s="96" t="n">
        <f aca="false">totaal!Q54</f>
        <v>0</v>
      </c>
      <c r="M54" s="8" t="str">
        <f aca="false">totaal!R54</f>
        <v/>
      </c>
      <c r="N54" s="96" t="n">
        <f aca="false">totaal!S54</f>
        <v>0</v>
      </c>
      <c r="O54" s="8" t="n">
        <f aca="false">totaal!T54</f>
        <v>0.00955935011574074</v>
      </c>
      <c r="P54" s="96" t="n">
        <f aca="false">totaal!U54</f>
        <v>92.5790884554043</v>
      </c>
      <c r="Q54" s="112" t="n">
        <f aca="false">totaal!V54</f>
        <v>92.5790884554043</v>
      </c>
      <c r="R54" s="111" t="n">
        <f aca="false">totaal!W54</f>
        <v>56</v>
      </c>
      <c r="S54" s="3" t="n">
        <f aca="false">totaal!X54</f>
        <v>0</v>
      </c>
      <c r="T54" s="106"/>
      <c r="U54" s="8"/>
      <c r="V54" s="88"/>
    </row>
    <row r="55" customFormat="false" ht="12.75" hidden="false" customHeight="false" outlineLevel="0" collapsed="false">
      <c r="A55" s="3" t="n">
        <f aca="false">totaal!A55</f>
        <v>75</v>
      </c>
      <c r="B55" s="97" t="str">
        <f aca="false">totaal!D55</f>
        <v>Spaarne</v>
      </c>
      <c r="C55" s="3" t="str">
        <f aca="false">totaal!E55</f>
        <v>Heijting, Dorien</v>
      </c>
      <c r="D55" s="109" t="str">
        <f aca="false">totaal!I55</f>
        <v>DV1-</v>
      </c>
      <c r="E55" s="11" t="n">
        <f aca="false">totaal!J55</f>
        <v>0</v>
      </c>
      <c r="F55" s="11" t="n">
        <f aca="false">totaal!K55</f>
        <v>1</v>
      </c>
      <c r="G55" s="11" t="n">
        <f aca="false">totaal!L55</f>
        <v>1</v>
      </c>
      <c r="H55" s="3" t="str">
        <f aca="false">totaal!M55</f>
        <v>1x</v>
      </c>
      <c r="I55" s="8" t="str">
        <f aca="false">totaal!N55</f>
        <v/>
      </c>
      <c r="J55" s="96" t="n">
        <f aca="false">totaal!O55</f>
        <v>0</v>
      </c>
      <c r="K55" s="8" t="str">
        <f aca="false">totaal!P55</f>
        <v/>
      </c>
      <c r="L55" s="96" t="n">
        <f aca="false">totaal!Q55</f>
        <v>0</v>
      </c>
      <c r="M55" s="8" t="str">
        <f aca="false">totaal!R55</f>
        <v/>
      </c>
      <c r="N55" s="96" t="n">
        <f aca="false">totaal!S55</f>
        <v>0</v>
      </c>
      <c r="O55" s="8" t="n">
        <f aca="false">totaal!T55</f>
        <v>0.00905740740740741</v>
      </c>
      <c r="P55" s="96" t="n">
        <f aca="false">totaal!U55</f>
        <v>97.8996442154337</v>
      </c>
      <c r="Q55" s="112" t="n">
        <f aca="false">totaal!V55</f>
        <v>97.8996442154337</v>
      </c>
      <c r="R55" s="111" t="n">
        <f aca="false">totaal!W55</f>
        <v>39</v>
      </c>
      <c r="S55" s="3" t="n">
        <f aca="false">totaal!X55</f>
        <v>0</v>
      </c>
      <c r="T55" s="106"/>
      <c r="U55" s="8"/>
      <c r="V55" s="88"/>
    </row>
    <row r="56" customFormat="false" ht="12.75" hidden="false" customHeight="false" outlineLevel="0" collapsed="false">
      <c r="A56" s="3" t="n">
        <f aca="false">totaal!A56</f>
        <v>76</v>
      </c>
      <c r="B56" s="97" t="str">
        <f aca="false">totaal!D56</f>
        <v>Alkmaarsche</v>
      </c>
      <c r="C56" s="3" t="str">
        <f aca="false">totaal!E56</f>
        <v>Russell-van der Zee, Anneloes</v>
      </c>
      <c r="D56" s="109" t="str">
        <f aca="false">totaal!I56</f>
        <v>DV1-</v>
      </c>
      <c r="E56" s="11" t="n">
        <f aca="false">totaal!J56</f>
        <v>1</v>
      </c>
      <c r="F56" s="11" t="n">
        <f aca="false">totaal!K56</f>
        <v>0</v>
      </c>
      <c r="G56" s="11" t="n">
        <f aca="false">totaal!L56</f>
        <v>1</v>
      </c>
      <c r="H56" s="3" t="str">
        <f aca="false">totaal!M56</f>
        <v>1x</v>
      </c>
      <c r="I56" s="8" t="str">
        <f aca="false">totaal!N56</f>
        <v/>
      </c>
      <c r="J56" s="96" t="n">
        <f aca="false">totaal!O56</f>
        <v>0</v>
      </c>
      <c r="K56" s="8" t="str">
        <f aca="false">totaal!P56</f>
        <v/>
      </c>
      <c r="L56" s="96" t="n">
        <f aca="false">totaal!Q56</f>
        <v>0</v>
      </c>
      <c r="M56" s="8" t="str">
        <f aca="false">totaal!R56</f>
        <v/>
      </c>
      <c r="N56" s="96" t="n">
        <f aca="false">totaal!S56</f>
        <v>0</v>
      </c>
      <c r="O56" s="8" t="n">
        <f aca="false">totaal!T56</f>
        <v>0.00935613425925926</v>
      </c>
      <c r="P56" s="96" t="n">
        <f aca="false">totaal!U56</f>
        <v>94.7331615752669</v>
      </c>
      <c r="Q56" s="112" t="n">
        <f aca="false">totaal!V56</f>
        <v>94.7331615752669</v>
      </c>
      <c r="R56" s="111" t="n">
        <f aca="false">totaal!W56</f>
        <v>52</v>
      </c>
      <c r="S56" s="3" t="n">
        <f aca="false">totaal!X56</f>
        <v>0</v>
      </c>
      <c r="T56" s="106"/>
      <c r="U56" s="8"/>
      <c r="V56" s="88"/>
    </row>
    <row r="57" customFormat="false" ht="12.75" hidden="false" customHeight="false" outlineLevel="0" collapsed="false">
      <c r="A57" s="3" t="n">
        <f aca="false">totaal!A57</f>
        <v>77</v>
      </c>
      <c r="B57" s="97" t="str">
        <f aca="false">totaal!D57</f>
        <v>RIC 2</v>
      </c>
      <c r="C57" s="3" t="str">
        <f aca="false">totaal!E57</f>
        <v>Wolffenbuttel, Marit</v>
      </c>
      <c r="D57" s="109" t="str">
        <f aca="false">totaal!I57</f>
        <v>DV1-</v>
      </c>
      <c r="E57" s="11" t="n">
        <f aca="false">totaal!J57</f>
        <v>1</v>
      </c>
      <c r="F57" s="11" t="n">
        <f aca="false">totaal!K57</f>
        <v>0</v>
      </c>
      <c r="G57" s="11" t="n">
        <f aca="false">totaal!L57</f>
        <v>1</v>
      </c>
      <c r="H57" s="3" t="str">
        <f aca="false">totaal!M57</f>
        <v>1x</v>
      </c>
      <c r="I57" s="8" t="str">
        <f aca="false">totaal!N57</f>
        <v/>
      </c>
      <c r="J57" s="96" t="n">
        <f aca="false">totaal!O57</f>
        <v>0</v>
      </c>
      <c r="K57" s="8" t="str">
        <f aca="false">totaal!P57</f>
        <v/>
      </c>
      <c r="L57" s="96" t="n">
        <f aca="false">totaal!Q57</f>
        <v>0</v>
      </c>
      <c r="M57" s="8" t="str">
        <f aca="false">totaal!R57</f>
        <v/>
      </c>
      <c r="N57" s="96" t="n">
        <f aca="false">totaal!S57</f>
        <v>0</v>
      </c>
      <c r="O57" s="8" t="n">
        <f aca="false">totaal!T57</f>
        <v>0.00979988425925926</v>
      </c>
      <c r="P57" s="96" t="n">
        <f aca="false">totaal!U57</f>
        <v>90.0294442399706</v>
      </c>
      <c r="Q57" s="112" t="n">
        <f aca="false">totaal!V57</f>
        <v>90.0294442399706</v>
      </c>
      <c r="R57" s="111" t="n">
        <f aca="false">totaal!W57</f>
        <v>64</v>
      </c>
      <c r="S57" s="3" t="n">
        <f aca="false">totaal!X57</f>
        <v>0</v>
      </c>
      <c r="T57" s="106"/>
      <c r="U57" s="8"/>
      <c r="V57" s="88"/>
    </row>
    <row r="58" customFormat="false" ht="12.75" hidden="false" customHeight="false" outlineLevel="0" collapsed="false">
      <c r="A58" s="3" t="n">
        <f aca="false">totaal!A58</f>
        <v>78</v>
      </c>
      <c r="B58" s="97" t="str">
        <f aca="false">totaal!D58</f>
        <v>Poseidon 2</v>
      </c>
      <c r="C58" s="3" t="str">
        <f aca="false">totaal!E58</f>
        <v>Twillert, Gitte van</v>
      </c>
      <c r="D58" s="109" t="str">
        <f aca="false">totaal!I58</f>
        <v>DV1-</v>
      </c>
      <c r="E58" s="11" t="n">
        <f aca="false">totaal!J58</f>
        <v>1</v>
      </c>
      <c r="F58" s="11" t="n">
        <f aca="false">totaal!K58</f>
        <v>0</v>
      </c>
      <c r="G58" s="11" t="n">
        <f aca="false">totaal!L58</f>
        <v>1</v>
      </c>
      <c r="H58" s="3" t="str">
        <f aca="false">totaal!M58</f>
        <v>1x</v>
      </c>
      <c r="I58" s="8" t="str">
        <f aca="false">totaal!N58</f>
        <v/>
      </c>
      <c r="J58" s="96" t="n">
        <f aca="false">totaal!O58</f>
        <v>0</v>
      </c>
      <c r="K58" s="8" t="str">
        <f aca="false">totaal!P58</f>
        <v/>
      </c>
      <c r="L58" s="96" t="n">
        <f aca="false">totaal!Q58</f>
        <v>0</v>
      </c>
      <c r="M58" s="8" t="str">
        <f aca="false">totaal!R58</f>
        <v/>
      </c>
      <c r="N58" s="96" t="n">
        <f aca="false">totaal!S58</f>
        <v>0</v>
      </c>
      <c r="O58" s="8" t="n">
        <f aca="false">totaal!T58</f>
        <v>0.00964027777777778</v>
      </c>
      <c r="P58" s="96" t="n">
        <f aca="false">totaal!U58</f>
        <v>91.7212611949454</v>
      </c>
      <c r="Q58" s="112" t="n">
        <f aca="false">totaal!V58</f>
        <v>91.7212611949454</v>
      </c>
      <c r="R58" s="111" t="n">
        <f aca="false">totaal!W58</f>
        <v>60</v>
      </c>
      <c r="S58" s="3" t="n">
        <f aca="false">totaal!X58</f>
        <v>0</v>
      </c>
      <c r="T58" s="106"/>
      <c r="U58" s="8"/>
      <c r="V58" s="88"/>
    </row>
    <row r="59" customFormat="false" ht="12.75" hidden="false" customHeight="false" outlineLevel="0" collapsed="false">
      <c r="A59" s="3" t="n">
        <f aca="false">totaal!A59</f>
        <v>79</v>
      </c>
      <c r="B59" s="97" t="str">
        <f aca="false">totaal!D59</f>
        <v>Zwolsche</v>
      </c>
      <c r="C59" s="3" t="str">
        <f aca="false">totaal!E59</f>
        <v>Kouw, Eva</v>
      </c>
      <c r="D59" s="109" t="str">
        <f aca="false">totaal!I59</f>
        <v>DV1-</v>
      </c>
      <c r="E59" s="11" t="n">
        <f aca="false">totaal!J59</f>
        <v>0</v>
      </c>
      <c r="F59" s="11" t="n">
        <f aca="false">totaal!K59</f>
        <v>1</v>
      </c>
      <c r="G59" s="11" t="n">
        <f aca="false">totaal!L59</f>
        <v>1</v>
      </c>
      <c r="H59" s="3" t="str">
        <f aca="false">totaal!M59</f>
        <v>1x</v>
      </c>
      <c r="I59" s="8" t="str">
        <f aca="false">totaal!N59</f>
        <v/>
      </c>
      <c r="J59" s="96" t="n">
        <f aca="false">totaal!O59</f>
        <v>0</v>
      </c>
      <c r="K59" s="8" t="str">
        <f aca="false">totaal!P59</f>
        <v/>
      </c>
      <c r="L59" s="96" t="n">
        <f aca="false">totaal!Q59</f>
        <v>0</v>
      </c>
      <c r="M59" s="8" t="str">
        <f aca="false">totaal!R59</f>
        <v/>
      </c>
      <c r="N59" s="96" t="n">
        <f aca="false">totaal!S59</f>
        <v>0</v>
      </c>
      <c r="O59" s="8" t="n">
        <f aca="false">totaal!T59</f>
        <v>0.00908032407407407</v>
      </c>
      <c r="P59" s="96" t="n">
        <f aca="false">totaal!U59</f>
        <v>97.6567292356766</v>
      </c>
      <c r="Q59" s="112" t="n">
        <f aca="false">totaal!V59</f>
        <v>97.6567292356766</v>
      </c>
      <c r="R59" s="111" t="n">
        <f aca="false">totaal!W59</f>
        <v>40</v>
      </c>
      <c r="S59" s="3" t="n">
        <f aca="false">totaal!X59</f>
        <v>0</v>
      </c>
      <c r="T59" s="106"/>
      <c r="U59" s="8"/>
      <c r="V59" s="88"/>
    </row>
    <row r="60" customFormat="false" ht="12.75" hidden="false" customHeight="false" outlineLevel="0" collapsed="false">
      <c r="A60" s="3" t="n">
        <f aca="false">totaal!A60</f>
        <v>80</v>
      </c>
      <c r="B60" s="97" t="str">
        <f aca="false">totaal!D60</f>
        <v>RIC 1</v>
      </c>
      <c r="C60" s="3" t="str">
        <f aca="false">totaal!E60</f>
        <v>Ligthart, Caroline</v>
      </c>
      <c r="D60" s="109" t="str">
        <f aca="false">totaal!I60</f>
        <v>DV1-</v>
      </c>
      <c r="E60" s="11" t="n">
        <f aca="false">totaal!J60</f>
        <v>1</v>
      </c>
      <c r="F60" s="11" t="n">
        <f aca="false">totaal!K60</f>
        <v>0</v>
      </c>
      <c r="G60" s="11" t="n">
        <f aca="false">totaal!L60</f>
        <v>1</v>
      </c>
      <c r="H60" s="3" t="str">
        <f aca="false">totaal!M60</f>
        <v>1x</v>
      </c>
      <c r="I60" s="8" t="str">
        <f aca="false">totaal!N60</f>
        <v/>
      </c>
      <c r="J60" s="96" t="n">
        <f aca="false">totaal!O60</f>
        <v>0</v>
      </c>
      <c r="K60" s="8" t="str">
        <f aca="false">totaal!P60</f>
        <v/>
      </c>
      <c r="L60" s="96" t="n">
        <f aca="false">totaal!Q60</f>
        <v>0</v>
      </c>
      <c r="M60" s="8" t="str">
        <f aca="false">totaal!R60</f>
        <v/>
      </c>
      <c r="N60" s="96" t="n">
        <f aca="false">totaal!S60</f>
        <v>0</v>
      </c>
      <c r="O60" s="8" t="n">
        <f aca="false">totaal!T60</f>
        <v>0.00885925925925926</v>
      </c>
      <c r="P60" s="96" t="n">
        <f aca="false">totaal!U60</f>
        <v>100</v>
      </c>
      <c r="Q60" s="112" t="n">
        <f aca="false">totaal!V60</f>
        <v>100</v>
      </c>
      <c r="R60" s="111" t="n">
        <f aca="false">totaal!W60</f>
        <v>34</v>
      </c>
      <c r="S60" s="3" t="n">
        <f aca="false">totaal!X60</f>
        <v>0</v>
      </c>
      <c r="T60" s="106"/>
      <c r="U60" s="8"/>
      <c r="V60" s="88"/>
    </row>
    <row r="61" customFormat="false" ht="12.75" hidden="false" customHeight="false" outlineLevel="0" collapsed="false">
      <c r="A61" s="3" t="n">
        <f aca="false">totaal!A61</f>
        <v>81</v>
      </c>
      <c r="B61" s="97" t="str">
        <f aca="false">totaal!D61</f>
        <v>Hemus</v>
      </c>
      <c r="C61" s="3" t="str">
        <f aca="false">totaal!E61</f>
        <v>Walta, Leonie</v>
      </c>
      <c r="D61" s="109" t="str">
        <f aca="false">totaal!I61</f>
        <v>DV1-</v>
      </c>
      <c r="E61" s="11" t="n">
        <f aca="false">totaal!J61</f>
        <v>1</v>
      </c>
      <c r="F61" s="11" t="n">
        <f aca="false">totaal!K61</f>
        <v>0</v>
      </c>
      <c r="G61" s="11" t="n">
        <f aca="false">totaal!L61</f>
        <v>1</v>
      </c>
      <c r="H61" s="3" t="str">
        <f aca="false">totaal!M61</f>
        <v>1x</v>
      </c>
      <c r="I61" s="8" t="str">
        <f aca="false">totaal!N61</f>
        <v/>
      </c>
      <c r="J61" s="96" t="n">
        <f aca="false">totaal!O61</f>
        <v>0</v>
      </c>
      <c r="K61" s="8" t="str">
        <f aca="false">totaal!P61</f>
        <v/>
      </c>
      <c r="L61" s="96" t="n">
        <f aca="false">totaal!Q61</f>
        <v>0</v>
      </c>
      <c r="M61" s="8" t="str">
        <f aca="false">totaal!R61</f>
        <v/>
      </c>
      <c r="N61" s="96" t="n">
        <f aca="false">totaal!S61</f>
        <v>0</v>
      </c>
      <c r="O61" s="8" t="n">
        <f aca="false">totaal!T61</f>
        <v>0.00958125</v>
      </c>
      <c r="P61" s="96" t="n">
        <f aca="false">totaal!U61</f>
        <v>92.3469512943197</v>
      </c>
      <c r="Q61" s="112" t="n">
        <f aca="false">totaal!V61</f>
        <v>92.3469512943197</v>
      </c>
      <c r="R61" s="111" t="n">
        <f aca="false">totaal!W61</f>
        <v>59</v>
      </c>
      <c r="S61" s="3" t="n">
        <f aca="false">totaal!X61</f>
        <v>0</v>
      </c>
      <c r="T61" s="106"/>
      <c r="U61" s="8"/>
    </row>
    <row r="62" customFormat="false" ht="12.75" hidden="false" customHeight="false" outlineLevel="0" collapsed="false">
      <c r="A62" s="3" t="n">
        <f aca="false">totaal!A62</f>
        <v>82</v>
      </c>
      <c r="B62" s="97" t="str">
        <f aca="false">totaal!D62</f>
        <v>WillemIII</v>
      </c>
      <c r="C62" s="3" t="str">
        <f aca="false">totaal!E62</f>
        <v>Zeekant, Marijke</v>
      </c>
      <c r="D62" s="109" t="str">
        <f aca="false">totaal!I62</f>
        <v>DV1-</v>
      </c>
      <c r="E62" s="11" t="n">
        <f aca="false">totaal!J62</f>
        <v>0</v>
      </c>
      <c r="F62" s="11" t="n">
        <f aca="false">totaal!K62</f>
        <v>1</v>
      </c>
      <c r="G62" s="11" t="n">
        <f aca="false">totaal!L62</f>
        <v>1</v>
      </c>
      <c r="H62" s="3" t="str">
        <f aca="false">totaal!M62</f>
        <v>1x</v>
      </c>
      <c r="I62" s="8" t="str">
        <f aca="false">totaal!N62</f>
        <v/>
      </c>
      <c r="J62" s="96" t="n">
        <f aca="false">totaal!O62</f>
        <v>0</v>
      </c>
      <c r="K62" s="8" t="str">
        <f aca="false">totaal!P62</f>
        <v/>
      </c>
      <c r="L62" s="96" t="n">
        <f aca="false">totaal!Q62</f>
        <v>0</v>
      </c>
      <c r="M62" s="8" t="str">
        <f aca="false">totaal!R62</f>
        <v/>
      </c>
      <c r="N62" s="96" t="n">
        <f aca="false">totaal!S62</f>
        <v>0</v>
      </c>
      <c r="O62" s="8" t="n">
        <f aca="false">totaal!T62</f>
        <v>0.0088525462962963</v>
      </c>
      <c r="P62" s="96" t="n">
        <f aca="false">totaal!U62</f>
        <v>100.071156913262</v>
      </c>
      <c r="Q62" s="112" t="n">
        <f aca="false">totaal!V62</f>
        <v>100.071156913262</v>
      </c>
      <c r="R62" s="111" t="n">
        <f aca="false">totaal!W62</f>
        <v>32</v>
      </c>
      <c r="S62" s="3" t="n">
        <f aca="false">totaal!X62</f>
        <v>0</v>
      </c>
      <c r="T62" s="106"/>
      <c r="U62" s="8"/>
    </row>
    <row r="63" customFormat="false" ht="12.75" hidden="false" customHeight="false" outlineLevel="0" collapsed="false">
      <c r="A63" s="3" t="n">
        <f aca="false">totaal!A63</f>
        <v>83</v>
      </c>
      <c r="B63" s="97" t="str">
        <f aca="false">totaal!D63</f>
        <v>RIC 4</v>
      </c>
      <c r="C63" s="3" t="str">
        <f aca="false">totaal!E63</f>
        <v>Lucassen, Margriet</v>
      </c>
      <c r="D63" s="109" t="str">
        <f aca="false">totaal!I63</f>
        <v>DV1-</v>
      </c>
      <c r="E63" s="11" t="n">
        <f aca="false">totaal!J63</f>
        <v>0</v>
      </c>
      <c r="F63" s="11" t="n">
        <f aca="false">totaal!K63</f>
        <v>1</v>
      </c>
      <c r="G63" s="11" t="n">
        <f aca="false">totaal!L63</f>
        <v>1</v>
      </c>
      <c r="H63" s="3" t="str">
        <f aca="false">totaal!M63</f>
        <v>1x</v>
      </c>
      <c r="I63" s="8" t="str">
        <f aca="false">totaal!N63</f>
        <v/>
      </c>
      <c r="J63" s="96" t="n">
        <f aca="false">totaal!O63</f>
        <v>0</v>
      </c>
      <c r="K63" s="8" t="str">
        <f aca="false">totaal!P63</f>
        <v/>
      </c>
      <c r="L63" s="96" t="n">
        <f aca="false">totaal!Q63</f>
        <v>0</v>
      </c>
      <c r="M63" s="8" t="str">
        <f aca="false">totaal!R63</f>
        <v/>
      </c>
      <c r="N63" s="96" t="n">
        <f aca="false">totaal!S63</f>
        <v>0</v>
      </c>
      <c r="O63" s="8" t="n">
        <f aca="false">totaal!T63</f>
        <v>0.00931145833333333</v>
      </c>
      <c r="P63" s="96" t="n">
        <f aca="false">totaal!U63</f>
        <v>95.20672310146</v>
      </c>
      <c r="Q63" s="112" t="n">
        <f aca="false">totaal!V63</f>
        <v>95.20672310146</v>
      </c>
      <c r="R63" s="111" t="n">
        <f aca="false">totaal!W63</f>
        <v>50</v>
      </c>
      <c r="S63" s="3" t="n">
        <f aca="false">totaal!X63</f>
        <v>0</v>
      </c>
      <c r="T63" s="106"/>
      <c r="U63" s="8"/>
    </row>
    <row r="64" customFormat="false" ht="12.75" hidden="false" customHeight="false" outlineLevel="0" collapsed="false">
      <c r="A64" s="3" t="n">
        <f aca="false">totaal!A64</f>
        <v>84</v>
      </c>
      <c r="B64" s="97" t="str">
        <f aca="false">totaal!D64</f>
        <v>Poseidon 3</v>
      </c>
      <c r="C64" s="3" t="str">
        <f aca="false">totaal!E64</f>
        <v>Blokker, Margot</v>
      </c>
      <c r="D64" s="109" t="str">
        <f aca="false">totaal!I64</f>
        <v>DV1-</v>
      </c>
      <c r="E64" s="11" t="n">
        <f aca="false">totaal!J64</f>
        <v>1</v>
      </c>
      <c r="F64" s="11" t="n">
        <f aca="false">totaal!K64</f>
        <v>0</v>
      </c>
      <c r="G64" s="11" t="n">
        <f aca="false">totaal!L64</f>
        <v>1</v>
      </c>
      <c r="H64" s="3" t="str">
        <f aca="false">totaal!M64</f>
        <v>1x</v>
      </c>
      <c r="I64" s="8" t="str">
        <f aca="false">totaal!N64</f>
        <v/>
      </c>
      <c r="J64" s="96" t="n">
        <f aca="false">totaal!O64</f>
        <v>0</v>
      </c>
      <c r="K64" s="8" t="str">
        <f aca="false">totaal!P64</f>
        <v/>
      </c>
      <c r="L64" s="96" t="n">
        <f aca="false">totaal!Q64</f>
        <v>0</v>
      </c>
      <c r="M64" s="8" t="str">
        <f aca="false">totaal!R64</f>
        <v/>
      </c>
      <c r="N64" s="96" t="n">
        <f aca="false">totaal!S64</f>
        <v>0</v>
      </c>
      <c r="O64" s="8" t="n">
        <f aca="false">totaal!T64</f>
        <v>0.00975393518518519</v>
      </c>
      <c r="P64" s="96" t="n">
        <f aca="false">totaal!U64</f>
        <v>90.5165010428169</v>
      </c>
      <c r="Q64" s="112" t="n">
        <f aca="false">totaal!V64</f>
        <v>90.5165010428169</v>
      </c>
      <c r="R64" s="111" t="n">
        <f aca="false">totaal!W64</f>
        <v>63</v>
      </c>
      <c r="S64" s="3" t="n">
        <f aca="false">totaal!X64</f>
        <v>0</v>
      </c>
      <c r="T64" s="106"/>
      <c r="U64" s="8"/>
    </row>
    <row r="65" customFormat="false" ht="12.75" hidden="false" customHeight="false" outlineLevel="0" collapsed="false">
      <c r="A65" s="3" t="n">
        <f aca="false">totaal!A65</f>
        <v>85</v>
      </c>
      <c r="B65" s="97" t="str">
        <f aca="false">totaal!D65</f>
        <v>Viking</v>
      </c>
      <c r="C65" s="3" t="str">
        <f aca="false">totaal!E65</f>
        <v>Jong, Heleen de</v>
      </c>
      <c r="D65" s="109" t="str">
        <f aca="false">totaal!I65</f>
        <v>DV1-</v>
      </c>
      <c r="E65" s="11" t="n">
        <f aca="false">totaal!J65</f>
        <v>0</v>
      </c>
      <c r="F65" s="11" t="n">
        <f aca="false">totaal!K65</f>
        <v>1</v>
      </c>
      <c r="G65" s="11" t="n">
        <f aca="false">totaal!L65</f>
        <v>1</v>
      </c>
      <c r="H65" s="3" t="str">
        <f aca="false">totaal!M65</f>
        <v>1x</v>
      </c>
      <c r="I65" s="8" t="str">
        <f aca="false">totaal!N65</f>
        <v/>
      </c>
      <c r="J65" s="96" t="n">
        <f aca="false">totaal!O65</f>
        <v>0</v>
      </c>
      <c r="K65" s="8" t="str">
        <f aca="false">totaal!P65</f>
        <v/>
      </c>
      <c r="L65" s="96" t="n">
        <f aca="false">totaal!Q65</f>
        <v>0</v>
      </c>
      <c r="M65" s="8" t="str">
        <f aca="false">totaal!R65</f>
        <v/>
      </c>
      <c r="N65" s="96" t="n">
        <f aca="false">totaal!S65</f>
        <v>0</v>
      </c>
      <c r="O65" s="8" t="n">
        <f aca="false">totaal!T65</f>
        <v>0.00971736111111111</v>
      </c>
      <c r="P65" s="96" t="n">
        <f aca="false">totaal!U65</f>
        <v>90.9041835357625</v>
      </c>
      <c r="Q65" s="112" t="n">
        <f aca="false">totaal!V65</f>
        <v>90.9041835357625</v>
      </c>
      <c r="R65" s="111" t="n">
        <f aca="false">totaal!W65</f>
        <v>61</v>
      </c>
      <c r="S65" s="3" t="n">
        <f aca="false">totaal!X65</f>
        <v>0</v>
      </c>
      <c r="T65" s="106"/>
      <c r="U65" s="8"/>
    </row>
    <row r="66" customFormat="false" ht="12.75" hidden="false" customHeight="false" outlineLevel="0" collapsed="false">
      <c r="A66" s="3" t="n">
        <f aca="false">totaal!A66</f>
        <v>86</v>
      </c>
      <c r="B66" s="97" t="str">
        <f aca="false">totaal!D66</f>
        <v>Poseidon 1</v>
      </c>
      <c r="C66" s="3" t="str">
        <f aca="false">totaal!E66</f>
        <v>Blom, Marian</v>
      </c>
      <c r="D66" s="109" t="str">
        <f aca="false">totaal!I66</f>
        <v>DV1-</v>
      </c>
      <c r="E66" s="11" t="n">
        <f aca="false">totaal!J66</f>
        <v>0</v>
      </c>
      <c r="F66" s="11" t="n">
        <f aca="false">totaal!K66</f>
        <v>1</v>
      </c>
      <c r="G66" s="11" t="n">
        <f aca="false">totaal!L66</f>
        <v>1</v>
      </c>
      <c r="H66" s="3" t="str">
        <f aca="false">totaal!M66</f>
        <v>1x</v>
      </c>
      <c r="I66" s="8" t="str">
        <f aca="false">totaal!N66</f>
        <v/>
      </c>
      <c r="J66" s="96" t="n">
        <f aca="false">totaal!O66</f>
        <v>0</v>
      </c>
      <c r="K66" s="8" t="str">
        <f aca="false">totaal!P66</f>
        <v/>
      </c>
      <c r="L66" s="96" t="n">
        <f aca="false">totaal!Q66</f>
        <v>0</v>
      </c>
      <c r="M66" s="8" t="str">
        <f aca="false">totaal!R66</f>
        <v/>
      </c>
      <c r="N66" s="96" t="n">
        <f aca="false">totaal!S66</f>
        <v>0</v>
      </c>
      <c r="O66" s="8" t="n">
        <f aca="false">totaal!T66</f>
        <v>0.009728125</v>
      </c>
      <c r="P66" s="96" t="n">
        <f aca="false">totaal!U66</f>
        <v>90.7900871058766</v>
      </c>
      <c r="Q66" s="112" t="n">
        <f aca="false">totaal!V66</f>
        <v>90.7900871058766</v>
      </c>
      <c r="R66" s="111" t="n">
        <f aca="false">totaal!W66</f>
        <v>62</v>
      </c>
      <c r="S66" s="3" t="n">
        <f aca="false">totaal!X66</f>
        <v>0</v>
      </c>
      <c r="T66" s="108"/>
    </row>
    <row r="67" customFormat="false" ht="12.75" hidden="false" customHeight="false" outlineLevel="0" collapsed="false">
      <c r="A67" s="3" t="n">
        <f aca="false">totaal!A67</f>
        <v>88</v>
      </c>
      <c r="B67" s="97" t="str">
        <f aca="false">totaal!D67</f>
        <v>Amstel</v>
      </c>
      <c r="C67" s="3" t="str">
        <f aca="false">totaal!E67</f>
        <v>Lips, Esther</v>
      </c>
      <c r="D67" s="109" t="str">
        <f aca="false">totaal!I67</f>
        <v>DV1-</v>
      </c>
      <c r="E67" s="11" t="n">
        <f aca="false">totaal!J67</f>
        <v>0</v>
      </c>
      <c r="F67" s="11" t="n">
        <f aca="false">totaal!K67</f>
        <v>1</v>
      </c>
      <c r="G67" s="11" t="n">
        <f aca="false">totaal!L67</f>
        <v>1</v>
      </c>
      <c r="H67" s="3" t="str">
        <f aca="false">totaal!M67</f>
        <v>1x</v>
      </c>
      <c r="I67" s="8" t="str">
        <f aca="false">totaal!N67</f>
        <v/>
      </c>
      <c r="J67" s="96" t="n">
        <f aca="false">totaal!O67</f>
        <v>0</v>
      </c>
      <c r="K67" s="8" t="str">
        <f aca="false">totaal!P67</f>
        <v/>
      </c>
      <c r="L67" s="96" t="n">
        <f aca="false">totaal!Q67</f>
        <v>0</v>
      </c>
      <c r="M67" s="8" t="str">
        <f aca="false">totaal!R67</f>
        <v/>
      </c>
      <c r="N67" s="96" t="n">
        <f aca="false">totaal!S67</f>
        <v>0</v>
      </c>
      <c r="O67" s="8" t="n">
        <f aca="false">totaal!T67</f>
        <v>0.00947951388888889</v>
      </c>
      <c r="P67" s="96" t="n">
        <f aca="false">totaal!U67</f>
        <v>93.4253465832413</v>
      </c>
      <c r="Q67" s="112" t="n">
        <f aca="false">totaal!V67</f>
        <v>93.4253465832413</v>
      </c>
      <c r="R67" s="111" t="n">
        <f aca="false">totaal!W67</f>
        <v>54</v>
      </c>
      <c r="S67" s="3" t="n">
        <f aca="false">totaal!X67</f>
        <v>0</v>
      </c>
      <c r="T67" s="108"/>
    </row>
    <row r="68" customFormat="false" ht="12.75" hidden="false" customHeight="false" outlineLevel="0" collapsed="false">
      <c r="A68" s="3" t="n">
        <f aca="false">totaal!A68</f>
        <v>89</v>
      </c>
      <c r="B68" s="97" t="str">
        <f aca="false">totaal!D68</f>
        <v>Dortsche 1</v>
      </c>
      <c r="C68" s="3" t="str">
        <f aca="false">totaal!E68</f>
        <v>Segers, Mariken</v>
      </c>
      <c r="D68" s="109" t="str">
        <f aca="false">totaal!I68</f>
        <v>DV1-</v>
      </c>
      <c r="E68" s="11" t="n">
        <f aca="false">totaal!J68</f>
        <v>1</v>
      </c>
      <c r="F68" s="11" t="n">
        <f aca="false">totaal!K68</f>
        <v>1</v>
      </c>
      <c r="G68" s="11" t="n">
        <f aca="false">totaal!L68</f>
        <v>0</v>
      </c>
      <c r="H68" s="3" t="str">
        <f aca="false">totaal!M68</f>
        <v>1x</v>
      </c>
      <c r="I68" s="8" t="str">
        <f aca="false">totaal!N68</f>
        <v/>
      </c>
      <c r="J68" s="96" t="n">
        <f aca="false">totaal!O68</f>
        <v>0</v>
      </c>
      <c r="K68" s="8" t="str">
        <f aca="false">totaal!P68</f>
        <v/>
      </c>
      <c r="L68" s="96" t="n">
        <f aca="false">totaal!Q68</f>
        <v>0</v>
      </c>
      <c r="M68" s="8" t="str">
        <f aca="false">totaal!R68</f>
        <v/>
      </c>
      <c r="N68" s="96" t="n">
        <f aca="false">totaal!S68</f>
        <v>0</v>
      </c>
      <c r="O68" s="8" t="n">
        <f aca="false">totaal!T68</f>
        <v>0.0101268518518519</v>
      </c>
      <c r="P68" s="96" t="n">
        <f aca="false">totaal!U68</f>
        <v>86.5636118267697</v>
      </c>
      <c r="Q68" s="112" t="n">
        <f aca="false">totaal!V68</f>
        <v>86.5636118267697</v>
      </c>
      <c r="R68" s="111" t="n">
        <f aca="false">totaal!W68</f>
        <v>66</v>
      </c>
      <c r="S68" s="3" t="n">
        <f aca="false">totaal!X68</f>
        <v>0</v>
      </c>
      <c r="T68" s="108"/>
    </row>
    <row r="69" customFormat="false" ht="12.75" hidden="false" customHeight="false" outlineLevel="0" collapsed="false">
      <c r="A69" s="3" t="n">
        <f aca="false">totaal!A69</f>
        <v>90</v>
      </c>
      <c r="B69" s="97" t="str">
        <f aca="false">totaal!D69</f>
        <v>Dortsche 2</v>
      </c>
      <c r="C69" s="3" t="str">
        <f aca="false">totaal!E69</f>
        <v>Soeters, Hannie</v>
      </c>
      <c r="D69" s="109" t="str">
        <f aca="false">totaal!I69</f>
        <v>DV1-</v>
      </c>
      <c r="E69" s="11" t="n">
        <f aca="false">totaal!J69</f>
        <v>1</v>
      </c>
      <c r="F69" s="11" t="n">
        <f aca="false">totaal!K69</f>
        <v>1</v>
      </c>
      <c r="G69" s="11" t="n">
        <f aca="false">totaal!L69</f>
        <v>1</v>
      </c>
      <c r="H69" s="3" t="str">
        <f aca="false">totaal!M69</f>
        <v>1x</v>
      </c>
      <c r="I69" s="8" t="str">
        <f aca="false">totaal!N69</f>
        <v/>
      </c>
      <c r="J69" s="96" t="n">
        <f aca="false">totaal!O69</f>
        <v>0</v>
      </c>
      <c r="K69" s="8" t="str">
        <f aca="false">totaal!P69</f>
        <v/>
      </c>
      <c r="L69" s="96" t="n">
        <f aca="false">totaal!Q69</f>
        <v>0</v>
      </c>
      <c r="M69" s="8" t="str">
        <f aca="false">totaal!R69</f>
        <v/>
      </c>
      <c r="N69" s="96" t="n">
        <f aca="false">totaal!S69</f>
        <v>0</v>
      </c>
      <c r="O69" s="8" t="n">
        <f aca="false">totaal!T69</f>
        <v>0.0107377314814815</v>
      </c>
      <c r="P69" s="96" t="n">
        <f aca="false">totaal!U69</f>
        <v>80.0883327199117</v>
      </c>
      <c r="Q69" s="112" t="n">
        <f aca="false">totaal!V69</f>
        <v>80.0883327199117</v>
      </c>
      <c r="R69" s="111" t="n">
        <f aca="false">totaal!W69</f>
        <v>67</v>
      </c>
      <c r="S69" s="3" t="n">
        <f aca="false">totaal!X69</f>
        <v>0</v>
      </c>
      <c r="T69" s="108"/>
    </row>
    <row r="70" customFormat="false" ht="12.75" hidden="false" customHeight="false" outlineLevel="0" collapsed="false">
      <c r="I70" s="8"/>
      <c r="J70" s="96"/>
      <c r="K70" s="8"/>
      <c r="L70" s="96"/>
      <c r="M70" s="8"/>
      <c r="N70" s="96"/>
      <c r="O70" s="8"/>
      <c r="P70" s="96"/>
      <c r="Q70" s="112"/>
      <c r="R70" s="111"/>
      <c r="S70" s="3"/>
      <c r="T70" s="108"/>
    </row>
    <row r="71" customFormat="false" ht="12.75" hidden="false" customHeight="false" outlineLevel="0" collapsed="false">
      <c r="I71" s="8"/>
      <c r="J71" s="96"/>
      <c r="K71" s="8"/>
      <c r="L71" s="96"/>
      <c r="M71" s="8"/>
      <c r="N71" s="96"/>
      <c r="O71" s="8"/>
      <c r="P71" s="96"/>
      <c r="Q71" s="112"/>
      <c r="R71" s="111"/>
      <c r="S71" s="3"/>
      <c r="T71" s="108"/>
    </row>
    <row r="72" customFormat="false" ht="12.75" hidden="false" customHeight="false" outlineLevel="0" collapsed="false">
      <c r="I72" s="8"/>
      <c r="J72" s="96"/>
      <c r="K72" s="8"/>
      <c r="L72" s="96"/>
      <c r="M72" s="8"/>
      <c r="N72" s="96"/>
      <c r="O72" s="8"/>
      <c r="P72" s="96"/>
      <c r="Q72" s="112"/>
      <c r="R72" s="111"/>
      <c r="S72" s="3"/>
      <c r="T72" s="108"/>
    </row>
    <row r="73" customFormat="false" ht="12.75" hidden="false" customHeight="false" outlineLevel="0" collapsed="false">
      <c r="I73" s="8"/>
      <c r="J73" s="96"/>
      <c r="K73" s="8"/>
      <c r="L73" s="96"/>
      <c r="M73" s="8"/>
      <c r="N73" s="96"/>
      <c r="O73" s="8"/>
      <c r="P73" s="96"/>
      <c r="Q73" s="112"/>
      <c r="R73" s="111"/>
      <c r="S73" s="3"/>
      <c r="T73" s="108"/>
    </row>
    <row r="74" customFormat="false" ht="12.75" hidden="false" customHeight="false" outlineLevel="0" collapsed="false">
      <c r="I74" s="8"/>
      <c r="J74" s="96"/>
      <c r="K74" s="8"/>
      <c r="L74" s="96"/>
      <c r="M74" s="8"/>
      <c r="N74" s="96"/>
      <c r="O74" s="8"/>
      <c r="P74" s="96"/>
      <c r="Q74" s="112"/>
      <c r="R74" s="111"/>
      <c r="S74" s="3"/>
      <c r="T74" s="108"/>
    </row>
    <row r="75" customFormat="false" ht="12.75" hidden="false" customHeight="false" outlineLevel="0" collapsed="false">
      <c r="I75" s="8"/>
      <c r="J75" s="96"/>
      <c r="K75" s="8"/>
      <c r="L75" s="96"/>
      <c r="M75" s="8"/>
      <c r="N75" s="96"/>
      <c r="O75" s="8"/>
      <c r="P75" s="96"/>
      <c r="Q75" s="112"/>
      <c r="R75" s="111"/>
      <c r="S75" s="3"/>
      <c r="T75" s="108"/>
    </row>
    <row r="76" customFormat="false" ht="12.75" hidden="false" customHeight="false" outlineLevel="0" collapsed="false">
      <c r="I76" s="8"/>
      <c r="J76" s="96"/>
      <c r="K76" s="8"/>
      <c r="L76" s="96"/>
      <c r="M76" s="8"/>
      <c r="N76" s="96"/>
      <c r="O76" s="8"/>
      <c r="P76" s="96"/>
      <c r="Q76" s="112"/>
      <c r="R76" s="111"/>
      <c r="S76" s="3"/>
      <c r="T76" s="108"/>
    </row>
    <row r="77" customFormat="false" ht="12.75" hidden="false" customHeight="false" outlineLevel="0" collapsed="false">
      <c r="I77" s="8"/>
      <c r="J77" s="96"/>
      <c r="K77" s="8"/>
      <c r="L77" s="96"/>
      <c r="M77" s="8"/>
      <c r="N77" s="96"/>
      <c r="O77" s="8"/>
      <c r="P77" s="96"/>
      <c r="Q77" s="112"/>
      <c r="R77" s="111"/>
      <c r="S77" s="3"/>
      <c r="T77" s="108"/>
    </row>
    <row r="78" customFormat="false" ht="12.75" hidden="false" customHeight="false" outlineLevel="0" collapsed="false">
      <c r="I78" s="8"/>
      <c r="J78" s="96"/>
      <c r="K78" s="8"/>
      <c r="L78" s="96"/>
      <c r="M78" s="8"/>
      <c r="N78" s="96"/>
      <c r="O78" s="8"/>
      <c r="P78" s="96"/>
      <c r="Q78" s="112"/>
      <c r="R78" s="111"/>
      <c r="S78" s="3"/>
      <c r="T78" s="108"/>
    </row>
    <row r="79" customFormat="false" ht="12.75" hidden="false" customHeight="false" outlineLevel="0" collapsed="false">
      <c r="I79" s="8"/>
      <c r="J79" s="96"/>
      <c r="K79" s="8"/>
      <c r="L79" s="96"/>
      <c r="M79" s="8"/>
      <c r="N79" s="96"/>
      <c r="O79" s="8"/>
      <c r="P79" s="96"/>
      <c r="Q79" s="112"/>
      <c r="R79" s="111"/>
      <c r="S79" s="3"/>
      <c r="T79" s="108"/>
    </row>
    <row r="80" customFormat="false" ht="12.75" hidden="false" customHeight="false" outlineLevel="0" collapsed="false">
      <c r="I80" s="8"/>
      <c r="J80" s="96"/>
      <c r="K80" s="8"/>
      <c r="L80" s="96"/>
      <c r="M80" s="8"/>
      <c r="N80" s="96"/>
      <c r="O80" s="8"/>
      <c r="P80" s="96"/>
      <c r="Q80" s="112"/>
      <c r="R80" s="111"/>
      <c r="S80" s="3"/>
      <c r="T80" s="108"/>
    </row>
    <row r="81" customFormat="false" ht="12.75" hidden="false" customHeight="false" outlineLevel="0" collapsed="false">
      <c r="I81" s="8"/>
      <c r="J81" s="96"/>
      <c r="K81" s="8"/>
      <c r="L81" s="96"/>
      <c r="M81" s="8"/>
      <c r="N81" s="96"/>
      <c r="O81" s="8"/>
      <c r="P81" s="96"/>
      <c r="Q81" s="112"/>
      <c r="R81" s="111"/>
      <c r="S81" s="3"/>
      <c r="T81" s="108"/>
    </row>
    <row r="82" customFormat="false" ht="12.75" hidden="false" customHeight="false" outlineLevel="0" collapsed="false">
      <c r="I82" s="8"/>
      <c r="J82" s="96"/>
      <c r="K82" s="8"/>
      <c r="L82" s="96"/>
      <c r="M82" s="8"/>
      <c r="N82" s="96"/>
      <c r="O82" s="8"/>
      <c r="P82" s="96"/>
      <c r="Q82" s="112"/>
      <c r="R82" s="111"/>
      <c r="S82" s="3"/>
      <c r="T82" s="108"/>
    </row>
    <row r="83" customFormat="false" ht="12.75" hidden="false" customHeight="false" outlineLevel="0" collapsed="false">
      <c r="I83" s="8"/>
      <c r="J83" s="96"/>
      <c r="K83" s="8"/>
      <c r="L83" s="96"/>
      <c r="M83" s="8"/>
      <c r="N83" s="96"/>
      <c r="O83" s="8"/>
      <c r="P83" s="96"/>
      <c r="Q83" s="112"/>
      <c r="R83" s="111"/>
      <c r="S83" s="3"/>
      <c r="T83" s="108"/>
    </row>
    <row r="84" customFormat="false" ht="12.75" hidden="false" customHeight="false" outlineLevel="0" collapsed="false">
      <c r="I84" s="8"/>
      <c r="J84" s="96"/>
      <c r="K84" s="8"/>
      <c r="L84" s="96"/>
      <c r="M84" s="8"/>
      <c r="N84" s="96"/>
      <c r="O84" s="8"/>
      <c r="P84" s="96"/>
      <c r="Q84" s="112"/>
      <c r="R84" s="111"/>
      <c r="S84" s="3"/>
      <c r="T84" s="108"/>
    </row>
    <row r="85" customFormat="false" ht="12.75" hidden="false" customHeight="false" outlineLevel="0" collapsed="false">
      <c r="I85" s="8"/>
      <c r="J85" s="96"/>
      <c r="K85" s="8"/>
      <c r="L85" s="96"/>
      <c r="M85" s="8"/>
      <c r="N85" s="96"/>
      <c r="O85" s="8"/>
      <c r="P85" s="96"/>
      <c r="Q85" s="112"/>
      <c r="R85" s="111"/>
      <c r="S85" s="3"/>
      <c r="T85" s="108"/>
    </row>
    <row r="86" customFormat="false" ht="12.75" hidden="false" customHeight="false" outlineLevel="0" collapsed="false">
      <c r="I86" s="8"/>
      <c r="J86" s="96"/>
      <c r="K86" s="8"/>
      <c r="L86" s="96"/>
      <c r="M86" s="8"/>
      <c r="N86" s="96"/>
      <c r="O86" s="8"/>
      <c r="P86" s="96"/>
      <c r="Q86" s="112"/>
      <c r="R86" s="111"/>
      <c r="S86" s="3"/>
      <c r="T86" s="108"/>
    </row>
    <row r="87" customFormat="false" ht="12.75" hidden="false" customHeight="false" outlineLevel="0" collapsed="false">
      <c r="I87" s="8"/>
      <c r="J87" s="96"/>
      <c r="K87" s="8"/>
      <c r="L87" s="96"/>
      <c r="M87" s="8"/>
      <c r="N87" s="96"/>
      <c r="O87" s="8"/>
      <c r="P87" s="96"/>
      <c r="Q87" s="112"/>
      <c r="R87" s="111"/>
      <c r="S87" s="3"/>
      <c r="T87" s="108"/>
    </row>
    <row r="88" customFormat="false" ht="12.75" hidden="false" customHeight="false" outlineLevel="0" collapsed="false">
      <c r="I88" s="8"/>
      <c r="J88" s="96"/>
      <c r="K88" s="8"/>
      <c r="L88" s="96"/>
      <c r="M88" s="8"/>
      <c r="N88" s="96"/>
      <c r="O88" s="8"/>
      <c r="P88" s="96"/>
      <c r="Q88" s="112"/>
      <c r="R88" s="111"/>
      <c r="S88" s="3"/>
      <c r="T88" s="108"/>
    </row>
    <row r="89" customFormat="false" ht="12.75" hidden="false" customHeight="false" outlineLevel="0" collapsed="false">
      <c r="I89" s="8"/>
      <c r="J89" s="96"/>
      <c r="K89" s="8"/>
      <c r="L89" s="96"/>
      <c r="M89" s="8"/>
      <c r="N89" s="96"/>
      <c r="O89" s="8"/>
      <c r="P89" s="96"/>
      <c r="Q89" s="112"/>
      <c r="R89" s="111"/>
      <c r="S89" s="3"/>
      <c r="T89" s="108"/>
    </row>
    <row r="90" customFormat="false" ht="12.75" hidden="false" customHeight="false" outlineLevel="0" collapsed="false">
      <c r="I90" s="8"/>
      <c r="J90" s="96"/>
      <c r="K90" s="8"/>
      <c r="L90" s="96"/>
      <c r="M90" s="8"/>
      <c r="N90" s="96"/>
      <c r="O90" s="8"/>
      <c r="P90" s="96"/>
      <c r="Q90" s="112"/>
      <c r="R90" s="111"/>
      <c r="S90" s="3"/>
      <c r="T90" s="108"/>
    </row>
    <row r="91" customFormat="false" ht="12.75" hidden="false" customHeight="false" outlineLevel="0" collapsed="false">
      <c r="I91" s="8"/>
      <c r="J91" s="96"/>
      <c r="K91" s="8"/>
      <c r="L91" s="96"/>
      <c r="M91" s="8"/>
      <c r="N91" s="96"/>
      <c r="O91" s="8"/>
      <c r="P91" s="96"/>
      <c r="Q91" s="112"/>
      <c r="R91" s="111"/>
      <c r="S91" s="3"/>
      <c r="T91" s="108"/>
    </row>
    <row r="92" customFormat="false" ht="12.75" hidden="false" customHeight="false" outlineLevel="0" collapsed="false">
      <c r="I92" s="8"/>
      <c r="J92" s="96"/>
      <c r="K92" s="8"/>
      <c r="L92" s="96"/>
      <c r="M92" s="8"/>
      <c r="N92" s="96"/>
      <c r="O92" s="8"/>
      <c r="P92" s="96"/>
      <c r="Q92" s="112"/>
      <c r="R92" s="111"/>
      <c r="S92" s="3"/>
      <c r="T92" s="108"/>
    </row>
    <row r="93" customFormat="false" ht="12.75" hidden="false" customHeight="false" outlineLevel="0" collapsed="false">
      <c r="I93" s="8"/>
      <c r="J93" s="96"/>
      <c r="K93" s="8"/>
      <c r="L93" s="96"/>
      <c r="M93" s="8"/>
      <c r="N93" s="96"/>
      <c r="O93" s="8"/>
      <c r="P93" s="96"/>
      <c r="Q93" s="112"/>
      <c r="R93" s="111"/>
      <c r="S93" s="3"/>
      <c r="T93" s="108"/>
    </row>
    <row r="94" customFormat="false" ht="12.75" hidden="false" customHeight="false" outlineLevel="0" collapsed="false">
      <c r="I94" s="8"/>
      <c r="J94" s="96"/>
      <c r="K94" s="8"/>
      <c r="L94" s="96"/>
      <c r="M94" s="8"/>
      <c r="N94" s="96"/>
      <c r="O94" s="8"/>
      <c r="P94" s="96"/>
      <c r="Q94" s="112"/>
      <c r="R94" s="111"/>
      <c r="S94" s="3"/>
      <c r="T94" s="108"/>
    </row>
    <row r="95" customFormat="false" ht="12.75" hidden="false" customHeight="false" outlineLevel="0" collapsed="false">
      <c r="I95" s="8"/>
      <c r="J95" s="96"/>
      <c r="K95" s="8"/>
      <c r="L95" s="96"/>
      <c r="M95" s="8"/>
      <c r="N95" s="96"/>
      <c r="O95" s="8"/>
      <c r="P95" s="96"/>
      <c r="Q95" s="112"/>
      <c r="R95" s="111"/>
      <c r="S95" s="3"/>
      <c r="T95" s="108"/>
    </row>
    <row r="96" customFormat="false" ht="12.75" hidden="false" customHeight="false" outlineLevel="0" collapsed="false">
      <c r="I96" s="8"/>
      <c r="J96" s="96"/>
      <c r="K96" s="8"/>
      <c r="L96" s="96"/>
      <c r="M96" s="8"/>
      <c r="N96" s="96"/>
      <c r="O96" s="8"/>
      <c r="P96" s="96"/>
      <c r="Q96" s="112"/>
      <c r="R96" s="111"/>
      <c r="S96" s="3"/>
      <c r="T96" s="108"/>
    </row>
    <row r="97" customFormat="false" ht="12.75" hidden="false" customHeight="false" outlineLevel="0" collapsed="false">
      <c r="I97" s="8"/>
      <c r="J97" s="96"/>
      <c r="K97" s="8"/>
      <c r="L97" s="96"/>
      <c r="M97" s="8"/>
      <c r="N97" s="96"/>
      <c r="O97" s="8"/>
      <c r="P97" s="96"/>
      <c r="Q97" s="112"/>
      <c r="R97" s="111"/>
      <c r="S97" s="3"/>
      <c r="T97" s="108"/>
    </row>
    <row r="98" customFormat="false" ht="12.75" hidden="false" customHeight="false" outlineLevel="0" collapsed="false">
      <c r="K98" s="108"/>
      <c r="L98" s="108"/>
      <c r="M98" s="108"/>
      <c r="N98" s="108"/>
      <c r="O98" s="108"/>
      <c r="P98" s="108"/>
      <c r="Q98" s="113"/>
      <c r="R98" s="113"/>
      <c r="S98" s="108"/>
      <c r="T98" s="108"/>
    </row>
    <row r="99" customFormat="false" ht="12.75" hidden="false" customHeight="false" outlineLevel="0" collapsed="false">
      <c r="K99" s="108"/>
      <c r="L99" s="108"/>
      <c r="M99" s="108"/>
      <c r="N99" s="108"/>
      <c r="O99" s="108"/>
      <c r="P99" s="108"/>
      <c r="Q99" s="113"/>
      <c r="R99" s="113"/>
      <c r="S99" s="108"/>
      <c r="T99" s="108"/>
    </row>
    <row r="100" customFormat="false" ht="12.75" hidden="false" customHeight="false" outlineLevel="0" collapsed="false">
      <c r="K100" s="108"/>
      <c r="L100" s="108"/>
      <c r="M100" s="108"/>
      <c r="N100" s="108"/>
      <c r="O100" s="108"/>
      <c r="P100" s="108"/>
      <c r="Q100" s="113"/>
      <c r="R100" s="113"/>
      <c r="S100" s="108"/>
      <c r="T100" s="108"/>
    </row>
    <row r="101" customFormat="false" ht="12.75" hidden="false" customHeight="false" outlineLevel="0" collapsed="false">
      <c r="K101" s="108"/>
      <c r="L101" s="108"/>
      <c r="M101" s="108"/>
      <c r="N101" s="108"/>
      <c r="O101" s="108"/>
      <c r="P101" s="108"/>
      <c r="Q101" s="113"/>
      <c r="R101" s="113"/>
      <c r="S101" s="108"/>
      <c r="T101" s="108"/>
    </row>
    <row r="102" customFormat="false" ht="12.75" hidden="false" customHeight="false" outlineLevel="0" collapsed="false">
      <c r="K102" s="108"/>
      <c r="L102" s="108"/>
      <c r="M102" s="108"/>
      <c r="N102" s="108"/>
      <c r="O102" s="108"/>
      <c r="P102" s="108"/>
      <c r="Q102" s="113"/>
      <c r="R102" s="113"/>
      <c r="S102" s="108"/>
      <c r="T102" s="108"/>
    </row>
    <row r="103" customFormat="false" ht="12.75" hidden="false" customHeight="false" outlineLevel="0" collapsed="false">
      <c r="K103" s="108"/>
      <c r="L103" s="108"/>
      <c r="M103" s="108"/>
      <c r="N103" s="108"/>
      <c r="O103" s="108"/>
      <c r="P103" s="108"/>
      <c r="Q103" s="113"/>
      <c r="R103" s="113"/>
      <c r="S103" s="108"/>
      <c r="T103" s="108"/>
    </row>
    <row r="104" customFormat="false" ht="12.75" hidden="false" customHeight="false" outlineLevel="0" collapsed="false">
      <c r="K104" s="108"/>
      <c r="L104" s="108"/>
      <c r="M104" s="108"/>
      <c r="N104" s="108"/>
      <c r="O104" s="108"/>
      <c r="P104" s="108"/>
      <c r="Q104" s="113"/>
      <c r="R104" s="113"/>
      <c r="S104" s="108"/>
      <c r="T104" s="108"/>
    </row>
    <row r="105" customFormat="false" ht="12.75" hidden="false" customHeight="false" outlineLevel="0" collapsed="false">
      <c r="K105" s="108"/>
      <c r="L105" s="108"/>
      <c r="M105" s="108"/>
      <c r="N105" s="108"/>
      <c r="O105" s="108"/>
      <c r="P105" s="108"/>
      <c r="Q105" s="113"/>
      <c r="R105" s="113"/>
      <c r="S105" s="108"/>
      <c r="T105" s="108"/>
    </row>
    <row r="106" customFormat="false" ht="12.75" hidden="false" customHeight="false" outlineLevel="0" collapsed="false">
      <c r="K106" s="108"/>
      <c r="L106" s="108"/>
      <c r="M106" s="108"/>
      <c r="N106" s="108"/>
      <c r="O106" s="108"/>
      <c r="P106" s="108"/>
      <c r="Q106" s="113"/>
      <c r="R106" s="113"/>
      <c r="S106" s="108"/>
      <c r="T106" s="108"/>
    </row>
    <row r="107" customFormat="false" ht="12.75" hidden="false" customHeight="false" outlineLevel="0" collapsed="false">
      <c r="K107" s="108"/>
      <c r="L107" s="108"/>
      <c r="M107" s="108"/>
      <c r="N107" s="108"/>
      <c r="O107" s="108"/>
      <c r="P107" s="108"/>
      <c r="Q107" s="113"/>
      <c r="R107" s="113"/>
      <c r="S107" s="108"/>
      <c r="T107" s="108"/>
    </row>
    <row r="108" customFormat="false" ht="12.75" hidden="false" customHeight="false" outlineLevel="0" collapsed="false">
      <c r="K108" s="108"/>
      <c r="L108" s="108"/>
      <c r="M108" s="108"/>
      <c r="N108" s="108"/>
      <c r="O108" s="108"/>
      <c r="P108" s="108"/>
      <c r="Q108" s="113"/>
      <c r="R108" s="113"/>
      <c r="S108" s="108"/>
      <c r="T108" s="108"/>
    </row>
    <row r="109" customFormat="false" ht="12.75" hidden="false" customHeight="false" outlineLevel="0" collapsed="false">
      <c r="K109" s="108"/>
      <c r="L109" s="108"/>
      <c r="M109" s="108"/>
      <c r="N109" s="108"/>
      <c r="O109" s="108"/>
      <c r="P109" s="108"/>
      <c r="Q109" s="113"/>
      <c r="R109" s="113"/>
      <c r="S109" s="108"/>
      <c r="T109" s="108"/>
    </row>
    <row r="110" customFormat="false" ht="12.75" hidden="false" customHeight="false" outlineLevel="0" collapsed="false">
      <c r="K110" s="108"/>
      <c r="L110" s="108"/>
      <c r="M110" s="108"/>
      <c r="N110" s="108"/>
      <c r="O110" s="108"/>
      <c r="P110" s="108"/>
      <c r="Q110" s="113"/>
      <c r="R110" s="113"/>
      <c r="S110" s="108"/>
      <c r="T110" s="108"/>
    </row>
    <row r="111" customFormat="false" ht="12.75" hidden="false" customHeight="false" outlineLevel="0" collapsed="false">
      <c r="K111" s="108"/>
      <c r="L111" s="108"/>
      <c r="M111" s="108"/>
      <c r="N111" s="108"/>
      <c r="O111" s="108"/>
      <c r="P111" s="108"/>
      <c r="Q111" s="113"/>
      <c r="R111" s="113"/>
      <c r="S111" s="108"/>
      <c r="T111" s="108"/>
    </row>
    <row r="112" customFormat="false" ht="12.75" hidden="false" customHeight="false" outlineLevel="0" collapsed="false">
      <c r="K112" s="108"/>
      <c r="L112" s="108"/>
      <c r="M112" s="108"/>
      <c r="N112" s="108"/>
      <c r="O112" s="108"/>
      <c r="P112" s="108"/>
      <c r="Q112" s="113"/>
      <c r="R112" s="113"/>
      <c r="S112" s="108"/>
      <c r="T112" s="108"/>
    </row>
    <row r="113" customFormat="false" ht="12.75" hidden="false" customHeight="false" outlineLevel="0" collapsed="false">
      <c r="K113" s="108"/>
      <c r="L113" s="108"/>
      <c r="M113" s="108"/>
      <c r="N113" s="108"/>
      <c r="O113" s="108"/>
      <c r="P113" s="108"/>
      <c r="Q113" s="113"/>
      <c r="R113" s="113"/>
      <c r="S113" s="108"/>
      <c r="T113" s="108"/>
    </row>
    <row r="114" customFormat="false" ht="12.75" hidden="false" customHeight="false" outlineLevel="0" collapsed="false">
      <c r="K114" s="108"/>
      <c r="L114" s="108"/>
      <c r="M114" s="108"/>
      <c r="N114" s="108"/>
      <c r="O114" s="108"/>
      <c r="P114" s="108"/>
      <c r="Q114" s="113"/>
      <c r="R114" s="113"/>
      <c r="S114" s="108"/>
      <c r="T114" s="108"/>
    </row>
    <row r="115" customFormat="false" ht="12.75" hidden="false" customHeight="false" outlineLevel="0" collapsed="false">
      <c r="K115" s="108"/>
      <c r="L115" s="108"/>
      <c r="M115" s="108"/>
      <c r="N115" s="108"/>
      <c r="O115" s="108"/>
      <c r="P115" s="108"/>
      <c r="Q115" s="113"/>
      <c r="R115" s="113"/>
      <c r="S115" s="108"/>
      <c r="T115" s="108"/>
    </row>
    <row r="116" customFormat="false" ht="12.75" hidden="false" customHeight="false" outlineLevel="0" collapsed="false">
      <c r="K116" s="108"/>
      <c r="L116" s="108"/>
      <c r="M116" s="108"/>
      <c r="N116" s="108"/>
      <c r="O116" s="108"/>
      <c r="P116" s="108"/>
      <c r="Q116" s="113"/>
      <c r="R116" s="113"/>
      <c r="S116" s="108"/>
      <c r="T116" s="108"/>
    </row>
    <row r="117" customFormat="false" ht="12.75" hidden="false" customHeight="false" outlineLevel="0" collapsed="false">
      <c r="K117" s="108"/>
      <c r="L117" s="108"/>
      <c r="M117" s="108"/>
      <c r="N117" s="108"/>
      <c r="O117" s="108"/>
      <c r="P117" s="108"/>
      <c r="Q117" s="113"/>
      <c r="R117" s="113"/>
      <c r="S117" s="108"/>
      <c r="T117" s="108"/>
    </row>
    <row r="118" customFormat="false" ht="12.75" hidden="false" customHeight="false" outlineLevel="0" collapsed="false">
      <c r="K118" s="108"/>
      <c r="L118" s="108"/>
      <c r="M118" s="108"/>
      <c r="N118" s="108"/>
      <c r="O118" s="108"/>
      <c r="P118" s="108"/>
      <c r="Q118" s="113"/>
      <c r="R118" s="113"/>
      <c r="S118" s="108"/>
      <c r="T118" s="108"/>
    </row>
    <row r="119" customFormat="false" ht="12.75" hidden="false" customHeight="false" outlineLevel="0" collapsed="false">
      <c r="K119" s="108"/>
      <c r="L119" s="108"/>
      <c r="M119" s="108"/>
      <c r="N119" s="108"/>
      <c r="O119" s="108"/>
      <c r="P119" s="108"/>
      <c r="Q119" s="113"/>
      <c r="R119" s="113"/>
      <c r="S119" s="108"/>
      <c r="T119" s="108"/>
    </row>
    <row r="120" customFormat="false" ht="12.75" hidden="false" customHeight="false" outlineLevel="0" collapsed="false">
      <c r="K120" s="108"/>
      <c r="L120" s="108"/>
      <c r="M120" s="108"/>
      <c r="N120" s="108"/>
      <c r="O120" s="108"/>
      <c r="P120" s="108"/>
      <c r="Q120" s="113"/>
      <c r="R120" s="113"/>
      <c r="S120" s="108"/>
      <c r="T120" s="108"/>
    </row>
    <row r="121" customFormat="false" ht="12.75" hidden="false" customHeight="false" outlineLevel="0" collapsed="false">
      <c r="K121" s="108"/>
      <c r="L121" s="108"/>
      <c r="M121" s="108"/>
      <c r="N121" s="108"/>
      <c r="O121" s="108"/>
      <c r="P121" s="108"/>
      <c r="Q121" s="113"/>
      <c r="R121" s="113"/>
      <c r="S121" s="108"/>
      <c r="T121" s="108"/>
    </row>
    <row r="122" customFormat="false" ht="12.75" hidden="false" customHeight="false" outlineLevel="0" collapsed="false">
      <c r="K122" s="108"/>
      <c r="L122" s="108"/>
      <c r="M122" s="108"/>
      <c r="N122" s="108"/>
      <c r="O122" s="108"/>
      <c r="P122" s="108"/>
      <c r="Q122" s="113"/>
      <c r="R122" s="113"/>
      <c r="S122" s="108"/>
      <c r="T122" s="108"/>
    </row>
    <row r="123" customFormat="false" ht="12.75" hidden="false" customHeight="false" outlineLevel="0" collapsed="false">
      <c r="K123" s="108"/>
      <c r="L123" s="108"/>
      <c r="M123" s="108"/>
      <c r="N123" s="108"/>
      <c r="O123" s="108"/>
      <c r="P123" s="108"/>
      <c r="Q123" s="113"/>
      <c r="R123" s="113"/>
      <c r="S123" s="108"/>
      <c r="T123" s="108"/>
    </row>
    <row r="124" customFormat="false" ht="12.75" hidden="false" customHeight="false" outlineLevel="0" collapsed="false">
      <c r="K124" s="108"/>
      <c r="L124" s="108"/>
      <c r="M124" s="108"/>
      <c r="N124" s="108"/>
      <c r="O124" s="108"/>
      <c r="P124" s="108"/>
      <c r="Q124" s="113"/>
      <c r="R124" s="113"/>
      <c r="S124" s="108"/>
      <c r="T124" s="108"/>
    </row>
    <row r="125" customFormat="false" ht="12.75" hidden="false" customHeight="false" outlineLevel="0" collapsed="false">
      <c r="K125" s="108"/>
      <c r="L125" s="108"/>
      <c r="M125" s="108"/>
      <c r="N125" s="108"/>
      <c r="O125" s="108"/>
      <c r="P125" s="108"/>
      <c r="Q125" s="113"/>
      <c r="R125" s="113"/>
      <c r="S125" s="108"/>
      <c r="T125" s="108"/>
    </row>
    <row r="126" customFormat="false" ht="12.75" hidden="false" customHeight="false" outlineLevel="0" collapsed="false">
      <c r="K126" s="108"/>
      <c r="L126" s="108"/>
      <c r="M126" s="108"/>
      <c r="N126" s="108"/>
      <c r="O126" s="108"/>
      <c r="P126" s="108"/>
      <c r="Q126" s="113"/>
      <c r="R126" s="113"/>
      <c r="S126" s="108"/>
      <c r="T126" s="108"/>
    </row>
    <row r="127" customFormat="false" ht="12.75" hidden="false" customHeight="false" outlineLevel="0" collapsed="false">
      <c r="K127" s="108"/>
      <c r="L127" s="108"/>
      <c r="M127" s="108"/>
      <c r="N127" s="108"/>
      <c r="O127" s="108"/>
      <c r="P127" s="108"/>
      <c r="Q127" s="113"/>
      <c r="R127" s="113"/>
      <c r="S127" s="108"/>
      <c r="T127" s="108"/>
    </row>
    <row r="128" customFormat="false" ht="12.75" hidden="false" customHeight="false" outlineLevel="0" collapsed="false">
      <c r="K128" s="108"/>
      <c r="L128" s="108"/>
      <c r="M128" s="108"/>
      <c r="N128" s="108"/>
      <c r="O128" s="108"/>
      <c r="P128" s="108"/>
      <c r="Q128" s="113"/>
      <c r="R128" s="113"/>
      <c r="S128" s="108"/>
      <c r="T128" s="108"/>
    </row>
    <row r="129" customFormat="false" ht="12.75" hidden="false" customHeight="false" outlineLevel="0" collapsed="false">
      <c r="K129" s="108"/>
      <c r="L129" s="108"/>
      <c r="M129" s="108"/>
      <c r="N129" s="108"/>
      <c r="O129" s="108"/>
      <c r="P129" s="108"/>
      <c r="Q129" s="113"/>
      <c r="R129" s="113"/>
      <c r="S129" s="108"/>
      <c r="T129" s="108"/>
    </row>
    <row r="130" customFormat="false" ht="12.75" hidden="false" customHeight="false" outlineLevel="0" collapsed="false">
      <c r="K130" s="108"/>
      <c r="L130" s="108"/>
      <c r="M130" s="108"/>
      <c r="N130" s="108"/>
      <c r="O130" s="108"/>
      <c r="P130" s="108"/>
      <c r="Q130" s="113"/>
      <c r="R130" s="113"/>
      <c r="S130" s="108"/>
      <c r="T130" s="108"/>
    </row>
    <row r="131" customFormat="false" ht="12.75" hidden="false" customHeight="false" outlineLevel="0" collapsed="false">
      <c r="K131" s="108"/>
      <c r="L131" s="108"/>
      <c r="M131" s="108"/>
      <c r="N131" s="108"/>
      <c r="O131" s="108"/>
      <c r="P131" s="108"/>
      <c r="Q131" s="113"/>
      <c r="R131" s="113"/>
      <c r="S131" s="108"/>
      <c r="T131" s="108"/>
    </row>
    <row r="132" customFormat="false" ht="12.75" hidden="false" customHeight="false" outlineLevel="0" collapsed="false">
      <c r="K132" s="108"/>
      <c r="L132" s="108"/>
      <c r="M132" s="108"/>
      <c r="N132" s="108"/>
      <c r="O132" s="108"/>
      <c r="P132" s="108"/>
      <c r="Q132" s="113"/>
      <c r="R132" s="113"/>
      <c r="S132" s="108"/>
      <c r="T132" s="108"/>
    </row>
    <row r="133" customFormat="false" ht="12.75" hidden="false" customHeight="false" outlineLevel="0" collapsed="false">
      <c r="K133" s="108"/>
      <c r="L133" s="108"/>
      <c r="M133" s="108"/>
      <c r="N133" s="108"/>
      <c r="O133" s="108"/>
      <c r="P133" s="108"/>
      <c r="Q133" s="113"/>
      <c r="R133" s="113"/>
      <c r="S133" s="108"/>
      <c r="T133" s="108"/>
    </row>
    <row r="134" customFormat="false" ht="12.75" hidden="false" customHeight="false" outlineLevel="0" collapsed="false">
      <c r="K134" s="108"/>
      <c r="L134" s="108"/>
      <c r="M134" s="108"/>
      <c r="N134" s="108"/>
      <c r="O134" s="108"/>
      <c r="P134" s="108"/>
      <c r="Q134" s="113"/>
      <c r="R134" s="113"/>
      <c r="S134" s="108"/>
      <c r="T134" s="108"/>
    </row>
    <row r="135" customFormat="false" ht="12.75" hidden="false" customHeight="false" outlineLevel="0" collapsed="false">
      <c r="K135" s="108"/>
      <c r="L135" s="108"/>
      <c r="M135" s="108"/>
      <c r="N135" s="108"/>
      <c r="O135" s="108"/>
      <c r="P135" s="108"/>
      <c r="Q135" s="113"/>
      <c r="R135" s="113"/>
      <c r="S135" s="108"/>
      <c r="T135" s="108"/>
    </row>
    <row r="136" customFormat="false" ht="12.75" hidden="false" customHeight="false" outlineLevel="0" collapsed="false">
      <c r="K136" s="108"/>
      <c r="L136" s="108"/>
      <c r="M136" s="108"/>
      <c r="N136" s="108"/>
      <c r="O136" s="108"/>
      <c r="P136" s="108"/>
      <c r="Q136" s="113"/>
      <c r="R136" s="113"/>
      <c r="S136" s="108"/>
      <c r="T136" s="108"/>
    </row>
    <row r="137" customFormat="false" ht="12.75" hidden="false" customHeight="false" outlineLevel="0" collapsed="false">
      <c r="K137" s="108"/>
      <c r="L137" s="108"/>
      <c r="M137" s="108"/>
      <c r="N137" s="108"/>
      <c r="O137" s="108"/>
      <c r="P137" s="108"/>
      <c r="Q137" s="113"/>
      <c r="R137" s="113"/>
      <c r="S137" s="108"/>
      <c r="T137" s="108"/>
    </row>
    <row r="138" customFormat="false" ht="12.75" hidden="false" customHeight="false" outlineLevel="0" collapsed="false">
      <c r="K138" s="108"/>
      <c r="L138" s="108"/>
      <c r="M138" s="108"/>
      <c r="N138" s="108"/>
      <c r="O138" s="108"/>
      <c r="P138" s="108"/>
      <c r="Q138" s="113"/>
      <c r="R138" s="113"/>
      <c r="S138" s="108"/>
      <c r="T138" s="108"/>
    </row>
    <row r="139" customFormat="false" ht="12.75" hidden="false" customHeight="false" outlineLevel="0" collapsed="false">
      <c r="K139" s="108"/>
      <c r="L139" s="108"/>
      <c r="M139" s="108"/>
      <c r="N139" s="108"/>
      <c r="O139" s="108"/>
      <c r="P139" s="108"/>
      <c r="Q139" s="113"/>
      <c r="R139" s="113"/>
      <c r="S139" s="108"/>
      <c r="T139" s="108"/>
    </row>
    <row r="140" customFormat="false" ht="12.75" hidden="false" customHeight="false" outlineLevel="0" collapsed="false">
      <c r="K140" s="108"/>
      <c r="L140" s="108"/>
      <c r="M140" s="108"/>
      <c r="N140" s="108"/>
      <c r="O140" s="108"/>
      <c r="P140" s="108"/>
      <c r="Q140" s="113"/>
      <c r="R140" s="113"/>
      <c r="S140" s="108"/>
      <c r="T140" s="108"/>
    </row>
    <row r="141" customFormat="false" ht="12.75" hidden="false" customHeight="false" outlineLevel="0" collapsed="false">
      <c r="K141" s="108"/>
      <c r="L141" s="108"/>
      <c r="M141" s="108"/>
      <c r="N141" s="108"/>
      <c r="O141" s="108"/>
      <c r="P141" s="108"/>
      <c r="Q141" s="113"/>
      <c r="R141" s="113"/>
      <c r="S141" s="108"/>
      <c r="T141" s="108"/>
    </row>
    <row r="142" customFormat="false" ht="12.75" hidden="false" customHeight="false" outlineLevel="0" collapsed="false">
      <c r="K142" s="108"/>
      <c r="L142" s="108"/>
      <c r="M142" s="108"/>
      <c r="N142" s="108"/>
      <c r="O142" s="108"/>
      <c r="P142" s="108"/>
      <c r="Q142" s="113"/>
      <c r="R142" s="113"/>
      <c r="S142" s="108"/>
      <c r="T142" s="108"/>
    </row>
    <row r="143" customFormat="false" ht="12.75" hidden="false" customHeight="false" outlineLevel="0" collapsed="false">
      <c r="K143" s="108"/>
      <c r="L143" s="108"/>
      <c r="M143" s="108"/>
      <c r="N143" s="108"/>
      <c r="O143" s="108"/>
      <c r="P143" s="108"/>
      <c r="Q143" s="113"/>
      <c r="R143" s="113"/>
      <c r="S143" s="108"/>
      <c r="T143" s="108"/>
    </row>
    <row r="144" customFormat="false" ht="12.75" hidden="false" customHeight="false" outlineLevel="0" collapsed="false">
      <c r="K144" s="108"/>
      <c r="L144" s="108"/>
      <c r="M144" s="108"/>
      <c r="N144" s="108"/>
      <c r="O144" s="108"/>
      <c r="P144" s="108"/>
      <c r="Q144" s="113"/>
      <c r="R144" s="113"/>
      <c r="S144" s="108"/>
      <c r="T144" s="108"/>
    </row>
    <row r="145" customFormat="false" ht="12.75" hidden="false" customHeight="false" outlineLevel="0" collapsed="false">
      <c r="K145" s="108"/>
      <c r="L145" s="108"/>
      <c r="M145" s="108"/>
      <c r="N145" s="108"/>
      <c r="O145" s="108"/>
      <c r="P145" s="108"/>
      <c r="Q145" s="113"/>
      <c r="R145" s="113"/>
      <c r="S145" s="108"/>
      <c r="T145" s="108"/>
    </row>
    <row r="146" customFormat="false" ht="12.75" hidden="false" customHeight="false" outlineLevel="0" collapsed="false">
      <c r="K146" s="108"/>
      <c r="L146" s="108"/>
      <c r="M146" s="108"/>
      <c r="N146" s="108"/>
      <c r="O146" s="108"/>
      <c r="P146" s="108"/>
      <c r="Q146" s="113"/>
      <c r="R146" s="113"/>
      <c r="S146" s="108"/>
      <c r="T146" s="108"/>
    </row>
    <row r="147" customFormat="false" ht="12.75" hidden="false" customHeight="false" outlineLevel="0" collapsed="false">
      <c r="K147" s="108"/>
      <c r="L147" s="108"/>
      <c r="M147" s="108"/>
      <c r="N147" s="108"/>
      <c r="O147" s="108"/>
      <c r="P147" s="108"/>
      <c r="Q147" s="113"/>
      <c r="R147" s="113"/>
      <c r="S147" s="108"/>
      <c r="T147" s="108"/>
    </row>
    <row r="148" customFormat="false" ht="12.75" hidden="false" customHeight="false" outlineLevel="0" collapsed="false">
      <c r="K148" s="108"/>
      <c r="L148" s="108"/>
      <c r="M148" s="108"/>
      <c r="N148" s="108"/>
      <c r="O148" s="108"/>
      <c r="P148" s="108"/>
      <c r="Q148" s="113"/>
      <c r="R148" s="113"/>
      <c r="S148" s="108"/>
      <c r="T148" s="108"/>
    </row>
    <row r="149" customFormat="false" ht="12.75" hidden="false" customHeight="false" outlineLevel="0" collapsed="false">
      <c r="K149" s="108"/>
      <c r="L149" s="108"/>
      <c r="M149" s="108"/>
      <c r="N149" s="108"/>
      <c r="O149" s="108"/>
      <c r="P149" s="108"/>
      <c r="Q149" s="113"/>
      <c r="R149" s="113"/>
      <c r="S149" s="108"/>
      <c r="T149" s="108"/>
    </row>
    <row r="150" customFormat="false" ht="12.75" hidden="false" customHeight="false" outlineLevel="0" collapsed="false">
      <c r="K150" s="108"/>
      <c r="L150" s="108"/>
      <c r="M150" s="108"/>
      <c r="N150" s="108"/>
      <c r="O150" s="108"/>
      <c r="P150" s="108"/>
      <c r="Q150" s="113"/>
      <c r="R150" s="113"/>
      <c r="S150" s="108"/>
      <c r="T150" s="108"/>
    </row>
    <row r="151" customFormat="false" ht="12.75" hidden="false" customHeight="false" outlineLevel="0" collapsed="false">
      <c r="K151" s="108"/>
      <c r="L151" s="108"/>
      <c r="M151" s="108"/>
      <c r="N151" s="108"/>
      <c r="O151" s="108"/>
      <c r="P151" s="108"/>
      <c r="Q151" s="113"/>
      <c r="R151" s="113"/>
      <c r="S151" s="108"/>
      <c r="T151" s="108"/>
    </row>
    <row r="152" customFormat="false" ht="12.75" hidden="false" customHeight="false" outlineLevel="0" collapsed="false">
      <c r="K152" s="108"/>
      <c r="L152" s="108"/>
      <c r="M152" s="108"/>
      <c r="N152" s="108"/>
      <c r="O152" s="108"/>
      <c r="P152" s="108"/>
      <c r="Q152" s="113"/>
      <c r="R152" s="113"/>
      <c r="S152" s="108"/>
      <c r="T152" s="108"/>
    </row>
    <row r="153" customFormat="false" ht="12.75" hidden="false" customHeight="false" outlineLevel="0" collapsed="false">
      <c r="K153" s="108"/>
      <c r="L153" s="108"/>
      <c r="M153" s="108"/>
      <c r="N153" s="108"/>
      <c r="O153" s="108"/>
      <c r="P153" s="108"/>
      <c r="Q153" s="113"/>
      <c r="R153" s="113"/>
      <c r="S153" s="108"/>
      <c r="T153" s="108"/>
    </row>
    <row r="154" customFormat="false" ht="12.75" hidden="false" customHeight="false" outlineLevel="0" collapsed="false">
      <c r="K154" s="108"/>
      <c r="L154" s="108"/>
      <c r="M154" s="108"/>
      <c r="N154" s="108"/>
      <c r="O154" s="108"/>
      <c r="P154" s="108"/>
      <c r="Q154" s="113"/>
      <c r="R154" s="113"/>
      <c r="S154" s="108"/>
      <c r="T154" s="108"/>
    </row>
    <row r="155" customFormat="false" ht="12.75" hidden="false" customHeight="false" outlineLevel="0" collapsed="false">
      <c r="K155" s="108"/>
      <c r="L155" s="108"/>
      <c r="M155" s="108"/>
      <c r="N155" s="108"/>
      <c r="O155" s="108"/>
      <c r="P155" s="108"/>
      <c r="Q155" s="113"/>
      <c r="R155" s="113"/>
      <c r="S155" s="108"/>
      <c r="T155" s="108"/>
    </row>
    <row r="156" customFormat="false" ht="12.75" hidden="false" customHeight="false" outlineLevel="0" collapsed="false">
      <c r="K156" s="108"/>
      <c r="L156" s="108"/>
      <c r="M156" s="108"/>
      <c r="N156" s="108"/>
      <c r="O156" s="108"/>
      <c r="P156" s="108"/>
      <c r="Q156" s="113"/>
      <c r="R156" s="113"/>
      <c r="S156" s="108"/>
      <c r="T156" s="108"/>
    </row>
    <row r="157" customFormat="false" ht="12.75" hidden="false" customHeight="false" outlineLevel="0" collapsed="false">
      <c r="K157" s="108"/>
      <c r="L157" s="108"/>
      <c r="M157" s="108"/>
      <c r="N157" s="108"/>
      <c r="O157" s="108"/>
      <c r="P157" s="108"/>
      <c r="Q157" s="113"/>
      <c r="R157" s="113"/>
      <c r="S157" s="108"/>
      <c r="T157" s="108"/>
    </row>
    <row r="158" customFormat="false" ht="12.75" hidden="false" customHeight="false" outlineLevel="0" collapsed="false">
      <c r="K158" s="108"/>
      <c r="L158" s="108"/>
      <c r="M158" s="108"/>
      <c r="N158" s="108"/>
      <c r="O158" s="108"/>
      <c r="P158" s="108"/>
      <c r="Q158" s="113"/>
      <c r="R158" s="113"/>
      <c r="S158" s="108"/>
      <c r="T158" s="108"/>
    </row>
    <row r="159" customFormat="false" ht="12.75" hidden="false" customHeight="false" outlineLevel="0" collapsed="false">
      <c r="K159" s="108"/>
      <c r="L159" s="108"/>
      <c r="M159" s="108"/>
      <c r="N159" s="108"/>
      <c r="O159" s="108"/>
      <c r="P159" s="108"/>
      <c r="Q159" s="113"/>
      <c r="R159" s="113"/>
      <c r="S159" s="108"/>
      <c r="T159" s="108"/>
    </row>
    <row r="160" customFormat="false" ht="12.75" hidden="false" customHeight="false" outlineLevel="0" collapsed="false">
      <c r="K160" s="108"/>
      <c r="L160" s="108"/>
      <c r="M160" s="108"/>
      <c r="N160" s="108"/>
      <c r="O160" s="108"/>
      <c r="P160" s="108"/>
      <c r="Q160" s="113"/>
      <c r="R160" s="113"/>
      <c r="S160" s="108"/>
      <c r="T160" s="108"/>
    </row>
    <row r="161" customFormat="false" ht="12.75" hidden="false" customHeight="false" outlineLevel="0" collapsed="false">
      <c r="K161" s="108"/>
      <c r="L161" s="108"/>
      <c r="M161" s="108"/>
      <c r="N161" s="108"/>
      <c r="O161" s="108"/>
      <c r="P161" s="108"/>
      <c r="Q161" s="113"/>
      <c r="R161" s="113"/>
      <c r="S161" s="108"/>
      <c r="T161" s="108"/>
    </row>
    <row r="162" customFormat="false" ht="12.75" hidden="false" customHeight="false" outlineLevel="0" collapsed="false">
      <c r="K162" s="108"/>
      <c r="L162" s="108"/>
      <c r="M162" s="108"/>
      <c r="N162" s="108"/>
      <c r="O162" s="108"/>
      <c r="P162" s="108"/>
      <c r="Q162" s="113"/>
      <c r="R162" s="113"/>
      <c r="S162" s="108"/>
      <c r="T162" s="108"/>
    </row>
    <row r="163" customFormat="false" ht="12.75" hidden="false" customHeight="false" outlineLevel="0" collapsed="false">
      <c r="K163" s="108"/>
      <c r="L163" s="108"/>
      <c r="M163" s="108"/>
      <c r="N163" s="108"/>
      <c r="O163" s="108"/>
      <c r="P163" s="108"/>
      <c r="Q163" s="113"/>
      <c r="R163" s="113"/>
      <c r="S163" s="108"/>
      <c r="T163" s="108"/>
    </row>
    <row r="164" customFormat="false" ht="12.75" hidden="false" customHeight="false" outlineLevel="0" collapsed="false">
      <c r="K164" s="108"/>
      <c r="L164" s="108"/>
      <c r="M164" s="108"/>
      <c r="N164" s="108"/>
      <c r="O164" s="108"/>
      <c r="P164" s="108"/>
      <c r="Q164" s="113"/>
      <c r="R164" s="113"/>
      <c r="S164" s="108"/>
      <c r="T164" s="108"/>
    </row>
    <row r="165" customFormat="false" ht="12.75" hidden="false" customHeight="false" outlineLevel="0" collapsed="false">
      <c r="K165" s="108"/>
      <c r="L165" s="108"/>
      <c r="M165" s="108"/>
      <c r="N165" s="108"/>
      <c r="O165" s="108"/>
      <c r="P165" s="108"/>
      <c r="Q165" s="113"/>
      <c r="R165" s="113"/>
      <c r="S165" s="108"/>
      <c r="T165" s="108"/>
    </row>
    <row r="166" customFormat="false" ht="12.75" hidden="false" customHeight="false" outlineLevel="0" collapsed="false">
      <c r="K166" s="108"/>
      <c r="L166" s="108"/>
      <c r="M166" s="108"/>
      <c r="N166" s="108"/>
      <c r="O166" s="108"/>
      <c r="P166" s="108"/>
      <c r="Q166" s="113"/>
      <c r="R166" s="113"/>
      <c r="S166" s="108"/>
      <c r="T166" s="108"/>
    </row>
    <row r="167" customFormat="false" ht="12.75" hidden="false" customHeight="false" outlineLevel="0" collapsed="false">
      <c r="K167" s="108"/>
      <c r="L167" s="108"/>
      <c r="M167" s="108"/>
      <c r="N167" s="108"/>
      <c r="O167" s="108"/>
      <c r="P167" s="108"/>
      <c r="Q167" s="113"/>
      <c r="R167" s="113"/>
      <c r="S167" s="108"/>
      <c r="T167" s="108"/>
    </row>
    <row r="168" customFormat="false" ht="12.75" hidden="false" customHeight="false" outlineLevel="0" collapsed="false">
      <c r="K168" s="108"/>
      <c r="L168" s="108"/>
      <c r="M168" s="108"/>
      <c r="N168" s="108"/>
      <c r="O168" s="108"/>
      <c r="P168" s="108"/>
      <c r="Q168" s="113"/>
      <c r="R168" s="113"/>
      <c r="S168" s="108"/>
      <c r="T168" s="108"/>
    </row>
    <row r="169" customFormat="false" ht="12.75" hidden="false" customHeight="false" outlineLevel="0" collapsed="false">
      <c r="K169" s="108"/>
      <c r="L169" s="108"/>
      <c r="M169" s="108"/>
      <c r="N169" s="108"/>
      <c r="O169" s="108"/>
      <c r="P169" s="108"/>
      <c r="Q169" s="113"/>
      <c r="R169" s="113"/>
      <c r="S169" s="108"/>
      <c r="T169" s="108"/>
    </row>
    <row r="170" customFormat="false" ht="12.75" hidden="false" customHeight="false" outlineLevel="0" collapsed="false">
      <c r="K170" s="108"/>
      <c r="L170" s="108"/>
      <c r="M170" s="108"/>
      <c r="N170" s="108"/>
      <c r="O170" s="108"/>
      <c r="P170" s="108"/>
      <c r="Q170" s="113"/>
      <c r="R170" s="113"/>
      <c r="S170" s="108"/>
      <c r="T170" s="108"/>
    </row>
    <row r="171" customFormat="false" ht="12.75" hidden="false" customHeight="false" outlineLevel="0" collapsed="false">
      <c r="K171" s="108"/>
      <c r="L171" s="108"/>
      <c r="M171" s="108"/>
      <c r="N171" s="108"/>
      <c r="O171" s="108"/>
      <c r="P171" s="108"/>
      <c r="Q171" s="113"/>
      <c r="R171" s="113"/>
      <c r="S171" s="108"/>
      <c r="T171" s="108"/>
    </row>
    <row r="172" customFormat="false" ht="12.75" hidden="false" customHeight="false" outlineLevel="0" collapsed="false">
      <c r="K172" s="108"/>
      <c r="L172" s="108"/>
      <c r="M172" s="108"/>
      <c r="N172" s="108"/>
      <c r="O172" s="108"/>
      <c r="P172" s="108"/>
      <c r="Q172" s="113"/>
      <c r="R172" s="113"/>
      <c r="S172" s="108"/>
      <c r="T172" s="108"/>
    </row>
    <row r="173" customFormat="false" ht="12.75" hidden="false" customHeight="false" outlineLevel="0" collapsed="false">
      <c r="K173" s="108"/>
      <c r="L173" s="108"/>
      <c r="M173" s="108"/>
      <c r="N173" s="108"/>
      <c r="O173" s="108"/>
      <c r="P173" s="108"/>
      <c r="Q173" s="113"/>
      <c r="R173" s="113"/>
      <c r="S173" s="108"/>
      <c r="T173" s="108"/>
    </row>
    <row r="174" customFormat="false" ht="12.75" hidden="false" customHeight="false" outlineLevel="0" collapsed="false">
      <c r="K174" s="108"/>
      <c r="L174" s="108"/>
      <c r="M174" s="108"/>
      <c r="N174" s="108"/>
      <c r="O174" s="108"/>
      <c r="P174" s="108"/>
      <c r="Q174" s="113"/>
      <c r="R174" s="113"/>
      <c r="S174" s="108"/>
      <c r="T174" s="108"/>
    </row>
    <row r="175" customFormat="false" ht="12.75" hidden="false" customHeight="false" outlineLevel="0" collapsed="false">
      <c r="K175" s="108"/>
      <c r="L175" s="108"/>
      <c r="M175" s="108"/>
      <c r="N175" s="108"/>
      <c r="O175" s="108"/>
      <c r="P175" s="108"/>
      <c r="Q175" s="113"/>
      <c r="R175" s="113"/>
      <c r="S175" s="108"/>
      <c r="T175" s="108"/>
    </row>
    <row r="176" customFormat="false" ht="12.75" hidden="false" customHeight="false" outlineLevel="0" collapsed="false">
      <c r="K176" s="108"/>
      <c r="L176" s="108"/>
      <c r="M176" s="108"/>
      <c r="N176" s="108"/>
      <c r="O176" s="108"/>
      <c r="P176" s="108"/>
      <c r="Q176" s="113"/>
      <c r="R176" s="113"/>
      <c r="S176" s="108"/>
      <c r="T176" s="108"/>
    </row>
    <row r="177" customFormat="false" ht="12.75" hidden="false" customHeight="false" outlineLevel="0" collapsed="false">
      <c r="K177" s="108"/>
      <c r="L177" s="108"/>
      <c r="M177" s="108"/>
      <c r="N177" s="108"/>
      <c r="O177" s="108"/>
      <c r="P177" s="108"/>
      <c r="Q177" s="113"/>
      <c r="R177" s="113"/>
      <c r="S177" s="108"/>
      <c r="T177" s="108"/>
    </row>
    <row r="178" customFormat="false" ht="12.75" hidden="false" customHeight="false" outlineLevel="0" collapsed="false">
      <c r="K178" s="108"/>
      <c r="L178" s="108"/>
      <c r="M178" s="108"/>
      <c r="N178" s="108"/>
      <c r="O178" s="108"/>
      <c r="P178" s="108"/>
      <c r="Q178" s="113"/>
      <c r="R178" s="113"/>
      <c r="S178" s="108"/>
      <c r="T178" s="108"/>
    </row>
    <row r="179" customFormat="false" ht="12.75" hidden="false" customHeight="false" outlineLevel="0" collapsed="false">
      <c r="K179" s="108"/>
      <c r="L179" s="108"/>
      <c r="M179" s="108"/>
      <c r="N179" s="108"/>
      <c r="O179" s="108"/>
      <c r="P179" s="108"/>
      <c r="Q179" s="113"/>
      <c r="R179" s="113"/>
      <c r="S179" s="108"/>
      <c r="T179" s="108"/>
    </row>
    <row r="180" customFormat="false" ht="12.75" hidden="false" customHeight="false" outlineLevel="0" collapsed="false">
      <c r="K180" s="108"/>
      <c r="L180" s="108"/>
      <c r="M180" s="108"/>
      <c r="N180" s="108"/>
      <c r="O180" s="108"/>
      <c r="P180" s="108"/>
      <c r="Q180" s="113"/>
      <c r="R180" s="113"/>
      <c r="S180" s="108"/>
      <c r="T180" s="108"/>
    </row>
    <row r="181" customFormat="false" ht="12.75" hidden="false" customHeight="false" outlineLevel="0" collapsed="false">
      <c r="K181" s="108"/>
      <c r="L181" s="108"/>
      <c r="M181" s="108"/>
      <c r="N181" s="108"/>
      <c r="O181" s="108"/>
      <c r="P181" s="108"/>
      <c r="Q181" s="113"/>
      <c r="R181" s="113"/>
      <c r="S181" s="108"/>
      <c r="T181" s="108"/>
    </row>
    <row r="182" customFormat="false" ht="12.75" hidden="false" customHeight="false" outlineLevel="0" collapsed="false">
      <c r="K182" s="108"/>
      <c r="L182" s="108"/>
      <c r="M182" s="108"/>
      <c r="N182" s="108"/>
      <c r="O182" s="108"/>
      <c r="P182" s="108"/>
      <c r="Q182" s="113"/>
      <c r="R182" s="113"/>
      <c r="S182" s="108"/>
      <c r="T182" s="108"/>
    </row>
    <row r="183" customFormat="false" ht="12.75" hidden="false" customHeight="false" outlineLevel="0" collapsed="false">
      <c r="K183" s="108"/>
      <c r="L183" s="108"/>
      <c r="M183" s="108"/>
      <c r="N183" s="108"/>
      <c r="O183" s="108"/>
      <c r="P183" s="108"/>
      <c r="Q183" s="113"/>
      <c r="R183" s="113"/>
      <c r="S183" s="108"/>
      <c r="T183" s="108"/>
    </row>
    <row r="184" customFormat="false" ht="12.75" hidden="false" customHeight="false" outlineLevel="0" collapsed="false">
      <c r="K184" s="108"/>
      <c r="L184" s="108"/>
      <c r="M184" s="108"/>
      <c r="N184" s="108"/>
      <c r="O184" s="108"/>
      <c r="P184" s="108"/>
      <c r="Q184" s="113"/>
      <c r="R184" s="113"/>
      <c r="S184" s="108"/>
      <c r="T184" s="108"/>
    </row>
    <row r="185" customFormat="false" ht="12.75" hidden="false" customHeight="false" outlineLevel="0" collapsed="false">
      <c r="K185" s="108"/>
      <c r="L185" s="108"/>
      <c r="M185" s="108"/>
      <c r="N185" s="108"/>
      <c r="O185" s="108"/>
      <c r="P185" s="108"/>
      <c r="Q185" s="113"/>
      <c r="R185" s="113"/>
      <c r="S185" s="108"/>
      <c r="T185" s="108"/>
    </row>
    <row r="186" customFormat="false" ht="12.75" hidden="false" customHeight="false" outlineLevel="0" collapsed="false">
      <c r="K186" s="108"/>
      <c r="L186" s="108"/>
      <c r="M186" s="108"/>
      <c r="N186" s="108"/>
      <c r="O186" s="108"/>
      <c r="P186" s="108"/>
      <c r="Q186" s="113"/>
      <c r="R186" s="113"/>
      <c r="S186" s="108"/>
      <c r="T186" s="108"/>
    </row>
    <row r="187" customFormat="false" ht="12.75" hidden="false" customHeight="false" outlineLevel="0" collapsed="false">
      <c r="K187" s="108"/>
      <c r="L187" s="108"/>
      <c r="M187" s="108"/>
      <c r="N187" s="108"/>
      <c r="O187" s="108"/>
      <c r="P187" s="108"/>
      <c r="Q187" s="113"/>
      <c r="R187" s="113"/>
      <c r="S187" s="108"/>
      <c r="T187" s="108"/>
    </row>
    <row r="188" customFormat="false" ht="12.75" hidden="false" customHeight="false" outlineLevel="0" collapsed="false">
      <c r="K188" s="108"/>
      <c r="L188" s="108"/>
      <c r="M188" s="108"/>
      <c r="N188" s="108"/>
      <c r="O188" s="108"/>
      <c r="P188" s="108"/>
      <c r="Q188" s="113"/>
      <c r="R188" s="113"/>
      <c r="S188" s="108"/>
      <c r="T188" s="108"/>
    </row>
    <row r="189" customFormat="false" ht="12.75" hidden="false" customHeight="false" outlineLevel="0" collapsed="false">
      <c r="K189" s="108"/>
      <c r="L189" s="108"/>
      <c r="M189" s="108"/>
      <c r="N189" s="108"/>
      <c r="O189" s="108"/>
      <c r="P189" s="108"/>
      <c r="Q189" s="113"/>
      <c r="R189" s="113"/>
      <c r="S189" s="108"/>
      <c r="T189" s="108"/>
    </row>
    <row r="190" customFormat="false" ht="12.75" hidden="false" customHeight="false" outlineLevel="0" collapsed="false">
      <c r="K190" s="108"/>
      <c r="L190" s="108"/>
      <c r="M190" s="108"/>
      <c r="N190" s="108"/>
      <c r="O190" s="108"/>
      <c r="P190" s="108"/>
      <c r="Q190" s="113"/>
      <c r="R190" s="113"/>
      <c r="S190" s="108"/>
      <c r="T190" s="108"/>
    </row>
    <row r="191" customFormat="false" ht="12.75" hidden="false" customHeight="false" outlineLevel="0" collapsed="false">
      <c r="K191" s="108"/>
      <c r="L191" s="108"/>
      <c r="M191" s="108"/>
      <c r="N191" s="108"/>
      <c r="O191" s="108"/>
      <c r="P191" s="108"/>
      <c r="Q191" s="113"/>
      <c r="R191" s="113"/>
      <c r="S191" s="108"/>
      <c r="T191" s="108"/>
    </row>
    <row r="192" customFormat="false" ht="12.75" hidden="false" customHeight="false" outlineLevel="0" collapsed="false">
      <c r="K192" s="108"/>
      <c r="L192" s="108"/>
      <c r="M192" s="108"/>
      <c r="N192" s="108"/>
      <c r="O192" s="108"/>
      <c r="P192" s="108"/>
      <c r="Q192" s="113"/>
      <c r="R192" s="113"/>
      <c r="S192" s="108"/>
      <c r="T192" s="108"/>
    </row>
    <row r="193" customFormat="false" ht="12.75" hidden="false" customHeight="false" outlineLevel="0" collapsed="false">
      <c r="K193" s="108"/>
      <c r="L193" s="108"/>
      <c r="M193" s="108"/>
      <c r="N193" s="108"/>
      <c r="O193" s="108"/>
      <c r="P193" s="108"/>
      <c r="Q193" s="113"/>
      <c r="R193" s="113"/>
      <c r="S193" s="108"/>
      <c r="T193" s="108"/>
    </row>
    <row r="194" customFormat="false" ht="12.75" hidden="false" customHeight="false" outlineLevel="0" collapsed="false">
      <c r="K194" s="108"/>
      <c r="L194" s="108"/>
      <c r="M194" s="108"/>
      <c r="N194" s="108"/>
      <c r="O194" s="108"/>
      <c r="P194" s="108"/>
      <c r="Q194" s="113"/>
      <c r="R194" s="113"/>
      <c r="S194" s="108"/>
      <c r="T194" s="108"/>
    </row>
    <row r="195" customFormat="false" ht="12.75" hidden="false" customHeight="false" outlineLevel="0" collapsed="false">
      <c r="K195" s="108"/>
      <c r="L195" s="108"/>
      <c r="M195" s="108"/>
      <c r="N195" s="108"/>
      <c r="O195" s="108"/>
      <c r="P195" s="108"/>
      <c r="Q195" s="113"/>
      <c r="R195" s="113"/>
      <c r="S195" s="108"/>
      <c r="T195" s="108"/>
    </row>
    <row r="196" customFormat="false" ht="12.75" hidden="false" customHeight="false" outlineLevel="0" collapsed="false">
      <c r="K196" s="108"/>
      <c r="L196" s="108"/>
      <c r="M196" s="108"/>
      <c r="N196" s="108"/>
      <c r="O196" s="108"/>
      <c r="P196" s="108"/>
      <c r="Q196" s="113"/>
      <c r="R196" s="113"/>
      <c r="S196" s="108"/>
      <c r="T196" s="108"/>
    </row>
    <row r="197" customFormat="false" ht="12.75" hidden="false" customHeight="false" outlineLevel="0" collapsed="false">
      <c r="K197" s="108"/>
      <c r="L197" s="108"/>
      <c r="M197" s="108"/>
      <c r="N197" s="108"/>
      <c r="O197" s="108"/>
      <c r="P197" s="108"/>
      <c r="Q197" s="113"/>
      <c r="R197" s="113"/>
      <c r="S197" s="108"/>
      <c r="T197" s="108"/>
    </row>
    <row r="198" customFormat="false" ht="12.75" hidden="false" customHeight="false" outlineLevel="0" collapsed="false">
      <c r="K198" s="108"/>
      <c r="L198" s="108"/>
      <c r="M198" s="108"/>
      <c r="N198" s="108"/>
      <c r="O198" s="108"/>
      <c r="P198" s="108"/>
      <c r="Q198" s="113"/>
      <c r="R198" s="113"/>
      <c r="S198" s="108"/>
      <c r="T198" s="108"/>
    </row>
    <row r="199" customFormat="false" ht="12.75" hidden="false" customHeight="false" outlineLevel="0" collapsed="false">
      <c r="K199" s="108"/>
      <c r="L199" s="108"/>
      <c r="M199" s="108"/>
      <c r="N199" s="108"/>
      <c r="O199" s="108"/>
      <c r="P199" s="108"/>
      <c r="Q199" s="113"/>
      <c r="R199" s="113"/>
      <c r="S199" s="108"/>
      <c r="T199" s="108"/>
    </row>
    <row r="200" customFormat="false" ht="12.75" hidden="false" customHeight="false" outlineLevel="0" collapsed="false">
      <c r="K200" s="108"/>
      <c r="L200" s="108"/>
      <c r="M200" s="108"/>
      <c r="N200" s="108"/>
      <c r="O200" s="108"/>
      <c r="P200" s="108"/>
      <c r="Q200" s="113"/>
      <c r="R200" s="113"/>
      <c r="S200" s="108"/>
      <c r="T200" s="108"/>
    </row>
    <row r="201" customFormat="false" ht="12.75" hidden="false" customHeight="false" outlineLevel="0" collapsed="false">
      <c r="K201" s="108"/>
      <c r="L201" s="108"/>
      <c r="M201" s="108"/>
      <c r="N201" s="108"/>
      <c r="O201" s="108"/>
      <c r="P201" s="108"/>
      <c r="Q201" s="113"/>
      <c r="R201" s="113"/>
      <c r="S201" s="108"/>
      <c r="T201" s="108"/>
    </row>
    <row r="202" customFormat="false" ht="12.75" hidden="false" customHeight="false" outlineLevel="0" collapsed="false">
      <c r="K202" s="108"/>
      <c r="L202" s="108"/>
      <c r="M202" s="108"/>
      <c r="N202" s="108"/>
      <c r="O202" s="108"/>
      <c r="P202" s="108"/>
      <c r="Q202" s="113"/>
      <c r="R202" s="113"/>
      <c r="S202" s="108"/>
      <c r="T202" s="108"/>
    </row>
    <row r="203" customFormat="false" ht="12.75" hidden="false" customHeight="false" outlineLevel="0" collapsed="false">
      <c r="K203" s="108"/>
      <c r="L203" s="108"/>
      <c r="M203" s="108"/>
      <c r="N203" s="108"/>
      <c r="O203" s="108"/>
      <c r="P203" s="108"/>
      <c r="Q203" s="113"/>
      <c r="R203" s="113"/>
      <c r="S203" s="108"/>
      <c r="T203" s="108"/>
    </row>
    <row r="204" customFormat="false" ht="12.75" hidden="false" customHeight="false" outlineLevel="0" collapsed="false">
      <c r="K204" s="108"/>
      <c r="L204" s="108"/>
      <c r="M204" s="108"/>
      <c r="N204" s="108"/>
      <c r="O204" s="108"/>
      <c r="P204" s="108"/>
      <c r="Q204" s="113"/>
      <c r="R204" s="113"/>
      <c r="S204" s="108"/>
      <c r="T204" s="108"/>
    </row>
    <row r="205" customFormat="false" ht="12.75" hidden="false" customHeight="false" outlineLevel="0" collapsed="false">
      <c r="K205" s="108"/>
      <c r="L205" s="108"/>
      <c r="M205" s="108"/>
      <c r="N205" s="108"/>
      <c r="O205" s="108"/>
      <c r="P205" s="108"/>
      <c r="Q205" s="113"/>
      <c r="R205" s="113"/>
      <c r="S205" s="108"/>
      <c r="T205" s="108"/>
    </row>
    <row r="206" customFormat="false" ht="12.75" hidden="false" customHeight="false" outlineLevel="0" collapsed="false">
      <c r="K206" s="108"/>
      <c r="L206" s="108"/>
      <c r="M206" s="108"/>
      <c r="N206" s="108"/>
      <c r="O206" s="108"/>
      <c r="P206" s="108"/>
      <c r="Q206" s="113"/>
      <c r="R206" s="113"/>
      <c r="S206" s="108"/>
      <c r="T206" s="108"/>
    </row>
    <row r="207" customFormat="false" ht="12.75" hidden="false" customHeight="false" outlineLevel="0" collapsed="false">
      <c r="K207" s="108"/>
      <c r="L207" s="108"/>
      <c r="M207" s="108"/>
      <c r="N207" s="108"/>
      <c r="O207" s="108"/>
      <c r="P207" s="108"/>
      <c r="Q207" s="113"/>
      <c r="R207" s="113"/>
      <c r="S207" s="108"/>
      <c r="T207" s="108"/>
    </row>
    <row r="208" customFormat="false" ht="12.75" hidden="false" customHeight="false" outlineLevel="0" collapsed="false">
      <c r="K208" s="108"/>
      <c r="L208" s="108"/>
      <c r="M208" s="108"/>
      <c r="N208" s="108"/>
      <c r="O208" s="108"/>
      <c r="P208" s="108"/>
      <c r="Q208" s="113"/>
      <c r="R208" s="113"/>
      <c r="S208" s="108"/>
      <c r="T208" s="108"/>
    </row>
    <row r="209" customFormat="false" ht="12.75" hidden="false" customHeight="false" outlineLevel="0" collapsed="false">
      <c r="K209" s="108"/>
      <c r="L209" s="108"/>
      <c r="M209" s="108"/>
      <c r="N209" s="108"/>
      <c r="O209" s="108"/>
      <c r="P209" s="108"/>
      <c r="Q209" s="113"/>
      <c r="R209" s="113"/>
      <c r="S209" s="108"/>
      <c r="T209" s="108"/>
    </row>
    <row r="210" customFormat="false" ht="12.75" hidden="false" customHeight="false" outlineLevel="0" collapsed="false">
      <c r="K210" s="108"/>
      <c r="L210" s="108"/>
      <c r="M210" s="108"/>
      <c r="N210" s="108"/>
      <c r="O210" s="108"/>
      <c r="P210" s="108"/>
      <c r="Q210" s="113"/>
      <c r="R210" s="113"/>
      <c r="S210" s="108"/>
      <c r="T210" s="108"/>
    </row>
    <row r="211" customFormat="false" ht="12.75" hidden="false" customHeight="false" outlineLevel="0" collapsed="false">
      <c r="K211" s="108"/>
      <c r="L211" s="108"/>
      <c r="M211" s="108"/>
      <c r="N211" s="108"/>
      <c r="O211" s="108"/>
      <c r="P211" s="108"/>
      <c r="Q211" s="113"/>
      <c r="R211" s="113"/>
      <c r="S211" s="108"/>
      <c r="T211" s="108"/>
    </row>
    <row r="212" customFormat="false" ht="12.75" hidden="false" customHeight="false" outlineLevel="0" collapsed="false">
      <c r="K212" s="108"/>
      <c r="L212" s="108"/>
      <c r="M212" s="108"/>
      <c r="N212" s="108"/>
      <c r="O212" s="108"/>
      <c r="P212" s="108"/>
      <c r="Q212" s="113"/>
      <c r="R212" s="113"/>
      <c r="S212" s="108"/>
      <c r="T212" s="108"/>
    </row>
    <row r="213" customFormat="false" ht="12.75" hidden="false" customHeight="false" outlineLevel="0" collapsed="false">
      <c r="K213" s="108"/>
      <c r="L213" s="108"/>
      <c r="M213" s="108"/>
      <c r="N213" s="108"/>
      <c r="O213" s="108"/>
      <c r="P213" s="108"/>
      <c r="Q213" s="113"/>
      <c r="R213" s="113"/>
      <c r="S213" s="108"/>
      <c r="T213" s="108"/>
    </row>
    <row r="214" customFormat="false" ht="12.75" hidden="false" customHeight="false" outlineLevel="0" collapsed="false">
      <c r="K214" s="108"/>
      <c r="L214" s="108"/>
      <c r="M214" s="108"/>
      <c r="N214" s="108"/>
      <c r="O214" s="108"/>
      <c r="P214" s="108"/>
      <c r="Q214" s="113"/>
      <c r="R214" s="113"/>
      <c r="S214" s="108"/>
      <c r="T214" s="108"/>
    </row>
    <row r="215" customFormat="false" ht="12.75" hidden="false" customHeight="false" outlineLevel="0" collapsed="false">
      <c r="K215" s="108"/>
      <c r="L215" s="108"/>
      <c r="M215" s="108"/>
      <c r="N215" s="108"/>
      <c r="O215" s="108"/>
      <c r="P215" s="108"/>
      <c r="Q215" s="113"/>
      <c r="R215" s="113"/>
      <c r="S215" s="108"/>
      <c r="T215" s="108"/>
    </row>
    <row r="216" customFormat="false" ht="12.75" hidden="false" customHeight="false" outlineLevel="0" collapsed="false">
      <c r="K216" s="108"/>
      <c r="L216" s="108"/>
      <c r="M216" s="108"/>
      <c r="N216" s="108"/>
      <c r="O216" s="108"/>
      <c r="P216" s="108"/>
      <c r="Q216" s="113"/>
      <c r="R216" s="113"/>
      <c r="S216" s="108"/>
      <c r="T216" s="108"/>
    </row>
    <row r="217" customFormat="false" ht="12.75" hidden="false" customHeight="false" outlineLevel="0" collapsed="false">
      <c r="K217" s="108"/>
      <c r="L217" s="108"/>
      <c r="M217" s="108"/>
      <c r="N217" s="108"/>
      <c r="O217" s="108"/>
      <c r="P217" s="108"/>
      <c r="Q217" s="113"/>
      <c r="R217" s="113"/>
      <c r="S217" s="108"/>
      <c r="T217" s="108"/>
    </row>
    <row r="218" customFormat="false" ht="12.75" hidden="false" customHeight="false" outlineLevel="0" collapsed="false">
      <c r="K218" s="108"/>
      <c r="L218" s="108"/>
      <c r="M218" s="108"/>
      <c r="N218" s="108"/>
      <c r="O218" s="108"/>
      <c r="P218" s="108"/>
      <c r="Q218" s="113"/>
      <c r="R218" s="113"/>
      <c r="S218" s="108"/>
      <c r="T218" s="108"/>
    </row>
    <row r="219" customFormat="false" ht="12.75" hidden="false" customHeight="false" outlineLevel="0" collapsed="false">
      <c r="K219" s="108"/>
      <c r="L219" s="108"/>
      <c r="M219" s="108"/>
      <c r="N219" s="108"/>
      <c r="O219" s="108"/>
      <c r="P219" s="108"/>
      <c r="Q219" s="113"/>
      <c r="R219" s="113"/>
      <c r="S219" s="108"/>
      <c r="T219" s="108"/>
    </row>
    <row r="220" customFormat="false" ht="12.75" hidden="false" customHeight="false" outlineLevel="0" collapsed="false">
      <c r="K220" s="108"/>
      <c r="L220" s="108"/>
      <c r="M220" s="108"/>
      <c r="N220" s="108"/>
      <c r="O220" s="108"/>
      <c r="P220" s="108"/>
      <c r="Q220" s="113"/>
      <c r="R220" s="113"/>
      <c r="S220" s="108"/>
      <c r="T220" s="108"/>
    </row>
    <row r="221" customFormat="false" ht="12.75" hidden="false" customHeight="false" outlineLevel="0" collapsed="false">
      <c r="K221" s="108"/>
      <c r="L221" s="108"/>
      <c r="M221" s="108"/>
      <c r="N221" s="108"/>
      <c r="O221" s="108"/>
      <c r="P221" s="108"/>
      <c r="Q221" s="113"/>
      <c r="R221" s="113"/>
      <c r="S221" s="108"/>
      <c r="T221" s="108"/>
    </row>
    <row r="222" customFormat="false" ht="12.75" hidden="false" customHeight="false" outlineLevel="0" collapsed="false">
      <c r="K222" s="108"/>
      <c r="L222" s="108"/>
      <c r="M222" s="108"/>
      <c r="N222" s="108"/>
      <c r="O222" s="108"/>
      <c r="P222" s="108"/>
      <c r="Q222" s="113"/>
      <c r="R222" s="113"/>
      <c r="S222" s="108"/>
      <c r="T222" s="108"/>
    </row>
    <row r="223" customFormat="false" ht="12.75" hidden="false" customHeight="false" outlineLevel="0" collapsed="false">
      <c r="K223" s="108"/>
      <c r="L223" s="108"/>
      <c r="M223" s="108"/>
      <c r="N223" s="108"/>
      <c r="O223" s="108"/>
      <c r="P223" s="108"/>
      <c r="Q223" s="113"/>
      <c r="R223" s="113"/>
      <c r="S223" s="108"/>
      <c r="T223" s="108"/>
    </row>
    <row r="224" customFormat="false" ht="12.75" hidden="false" customHeight="false" outlineLevel="0" collapsed="false">
      <c r="K224" s="108"/>
      <c r="L224" s="108"/>
      <c r="M224" s="108"/>
      <c r="N224" s="108"/>
      <c r="O224" s="108"/>
      <c r="P224" s="108"/>
      <c r="Q224" s="113"/>
      <c r="R224" s="113"/>
      <c r="S224" s="108"/>
      <c r="T224" s="108"/>
    </row>
    <row r="225" customFormat="false" ht="12.75" hidden="false" customHeight="false" outlineLevel="0" collapsed="false">
      <c r="K225" s="108"/>
      <c r="L225" s="108"/>
      <c r="M225" s="108"/>
      <c r="N225" s="108"/>
      <c r="O225" s="108"/>
      <c r="P225" s="108"/>
      <c r="Q225" s="113"/>
      <c r="R225" s="113"/>
      <c r="S225" s="108"/>
      <c r="T225" s="108"/>
    </row>
    <row r="226" customFormat="false" ht="12.75" hidden="false" customHeight="false" outlineLevel="0" collapsed="false">
      <c r="K226" s="108"/>
      <c r="L226" s="108"/>
      <c r="M226" s="108"/>
      <c r="N226" s="108"/>
      <c r="O226" s="108"/>
      <c r="P226" s="108"/>
      <c r="Q226" s="113"/>
      <c r="R226" s="113"/>
      <c r="S226" s="108"/>
      <c r="T226" s="108"/>
    </row>
    <row r="227" customFormat="false" ht="12.75" hidden="false" customHeight="false" outlineLevel="0" collapsed="false">
      <c r="K227" s="108"/>
      <c r="L227" s="108"/>
      <c r="M227" s="108"/>
      <c r="N227" s="108"/>
      <c r="O227" s="108"/>
      <c r="P227" s="108"/>
      <c r="Q227" s="113"/>
      <c r="R227" s="113"/>
      <c r="S227" s="108"/>
      <c r="T227" s="108"/>
    </row>
    <row r="228" customFormat="false" ht="12.75" hidden="false" customHeight="false" outlineLevel="0" collapsed="false">
      <c r="K228" s="108"/>
      <c r="L228" s="108"/>
      <c r="M228" s="108"/>
      <c r="N228" s="108"/>
      <c r="O228" s="108"/>
      <c r="P228" s="108"/>
      <c r="Q228" s="113"/>
      <c r="R228" s="113"/>
      <c r="S228" s="108"/>
      <c r="T228" s="108"/>
    </row>
    <row r="229" customFormat="false" ht="12.75" hidden="false" customHeight="false" outlineLevel="0" collapsed="false">
      <c r="K229" s="108"/>
      <c r="L229" s="108"/>
      <c r="M229" s="108"/>
      <c r="N229" s="108"/>
      <c r="O229" s="108"/>
      <c r="P229" s="108"/>
      <c r="Q229" s="113"/>
      <c r="R229" s="113"/>
      <c r="S229" s="108"/>
      <c r="T229" s="108"/>
    </row>
    <row r="230" customFormat="false" ht="12.75" hidden="false" customHeight="false" outlineLevel="0" collapsed="false">
      <c r="K230" s="108"/>
      <c r="L230" s="108"/>
      <c r="M230" s="108"/>
      <c r="N230" s="108"/>
      <c r="O230" s="108"/>
      <c r="P230" s="108"/>
      <c r="Q230" s="113"/>
      <c r="R230" s="113"/>
      <c r="S230" s="108"/>
      <c r="T230" s="108"/>
    </row>
    <row r="231" customFormat="false" ht="12.75" hidden="false" customHeight="false" outlineLevel="0" collapsed="false">
      <c r="K231" s="108"/>
      <c r="L231" s="108"/>
      <c r="M231" s="108"/>
      <c r="N231" s="108"/>
      <c r="O231" s="108"/>
      <c r="P231" s="108"/>
      <c r="Q231" s="113"/>
      <c r="R231" s="113"/>
      <c r="S231" s="108"/>
      <c r="T231" s="108"/>
    </row>
    <row r="232" customFormat="false" ht="12.75" hidden="false" customHeight="false" outlineLevel="0" collapsed="false">
      <c r="K232" s="108"/>
      <c r="L232" s="108"/>
      <c r="M232" s="108"/>
      <c r="N232" s="108"/>
      <c r="O232" s="108"/>
      <c r="P232" s="108"/>
      <c r="Q232" s="113"/>
      <c r="R232" s="113"/>
      <c r="S232" s="108"/>
      <c r="T232" s="108"/>
    </row>
    <row r="233" customFormat="false" ht="12.75" hidden="false" customHeight="false" outlineLevel="0" collapsed="false">
      <c r="K233" s="108"/>
      <c r="L233" s="108"/>
      <c r="M233" s="108"/>
      <c r="N233" s="108"/>
      <c r="O233" s="108"/>
      <c r="P233" s="108"/>
      <c r="Q233" s="113"/>
      <c r="R233" s="113"/>
      <c r="S233" s="108"/>
      <c r="T233" s="108"/>
    </row>
    <row r="234" customFormat="false" ht="12.75" hidden="false" customHeight="false" outlineLevel="0" collapsed="false">
      <c r="K234" s="108"/>
      <c r="L234" s="108"/>
      <c r="M234" s="108"/>
      <c r="N234" s="108"/>
      <c r="O234" s="108"/>
      <c r="P234" s="108"/>
      <c r="Q234" s="113"/>
      <c r="R234" s="113"/>
      <c r="S234" s="108"/>
      <c r="T234" s="108"/>
    </row>
    <row r="235" customFormat="false" ht="12.75" hidden="false" customHeight="false" outlineLevel="0" collapsed="false">
      <c r="K235" s="108"/>
      <c r="L235" s="108"/>
      <c r="M235" s="108"/>
      <c r="N235" s="108"/>
      <c r="O235" s="108"/>
      <c r="P235" s="108"/>
      <c r="Q235" s="113"/>
      <c r="R235" s="113"/>
      <c r="S235" s="108"/>
      <c r="T235" s="108"/>
    </row>
    <row r="236" customFormat="false" ht="12.75" hidden="false" customHeight="false" outlineLevel="0" collapsed="false">
      <c r="K236" s="108"/>
      <c r="L236" s="108"/>
      <c r="M236" s="108"/>
      <c r="N236" s="108"/>
      <c r="O236" s="108"/>
      <c r="P236" s="108"/>
      <c r="Q236" s="113"/>
      <c r="R236" s="113"/>
      <c r="S236" s="108"/>
      <c r="T236" s="108"/>
    </row>
    <row r="237" customFormat="false" ht="12.75" hidden="false" customHeight="false" outlineLevel="0" collapsed="false">
      <c r="K237" s="108"/>
      <c r="L237" s="108"/>
      <c r="M237" s="108"/>
      <c r="N237" s="108"/>
      <c r="O237" s="108"/>
      <c r="P237" s="108"/>
      <c r="Q237" s="113"/>
      <c r="R237" s="113"/>
      <c r="S237" s="108"/>
      <c r="T237" s="108"/>
    </row>
    <row r="238" customFormat="false" ht="12.75" hidden="false" customHeight="false" outlineLevel="0" collapsed="false">
      <c r="K238" s="108"/>
      <c r="L238" s="108"/>
      <c r="M238" s="108"/>
      <c r="N238" s="108"/>
      <c r="O238" s="108"/>
      <c r="P238" s="108"/>
      <c r="Q238" s="113"/>
      <c r="R238" s="113"/>
      <c r="S238" s="108"/>
      <c r="T238" s="108"/>
    </row>
    <row r="239" customFormat="false" ht="12.75" hidden="false" customHeight="false" outlineLevel="0" collapsed="false">
      <c r="K239" s="108"/>
      <c r="L239" s="108"/>
      <c r="M239" s="108"/>
      <c r="N239" s="108"/>
      <c r="O239" s="108"/>
      <c r="P239" s="108"/>
      <c r="Q239" s="113"/>
      <c r="R239" s="113"/>
      <c r="S239" s="108"/>
      <c r="T239" s="108"/>
    </row>
    <row r="240" customFormat="false" ht="12.75" hidden="false" customHeight="false" outlineLevel="0" collapsed="false">
      <c r="K240" s="108"/>
      <c r="L240" s="108"/>
      <c r="M240" s="108"/>
      <c r="N240" s="108"/>
      <c r="O240" s="108"/>
      <c r="P240" s="108"/>
      <c r="Q240" s="113"/>
      <c r="R240" s="113"/>
      <c r="S240" s="108"/>
      <c r="T240" s="108"/>
    </row>
    <row r="241" customFormat="false" ht="12.75" hidden="false" customHeight="false" outlineLevel="0" collapsed="false">
      <c r="K241" s="108"/>
      <c r="L241" s="108"/>
      <c r="M241" s="108"/>
      <c r="N241" s="108"/>
      <c r="O241" s="108"/>
      <c r="P241" s="108"/>
      <c r="Q241" s="113"/>
      <c r="R241" s="113"/>
      <c r="S241" s="108"/>
      <c r="T241" s="108"/>
    </row>
    <row r="242" customFormat="false" ht="12.75" hidden="false" customHeight="false" outlineLevel="0" collapsed="false">
      <c r="K242" s="108"/>
      <c r="L242" s="108"/>
      <c r="M242" s="108"/>
      <c r="N242" s="108"/>
      <c r="O242" s="108"/>
      <c r="P242" s="108"/>
      <c r="Q242" s="113"/>
      <c r="R242" s="113"/>
      <c r="S242" s="108"/>
      <c r="T242" s="108"/>
    </row>
    <row r="243" customFormat="false" ht="12.75" hidden="false" customHeight="false" outlineLevel="0" collapsed="false">
      <c r="K243" s="108"/>
      <c r="L243" s="108"/>
      <c r="M243" s="108"/>
      <c r="N243" s="108"/>
      <c r="O243" s="108"/>
      <c r="P243" s="108"/>
      <c r="Q243" s="113"/>
      <c r="R243" s="113"/>
      <c r="S243" s="108"/>
      <c r="T243" s="108"/>
    </row>
    <row r="244" customFormat="false" ht="12.75" hidden="false" customHeight="false" outlineLevel="0" collapsed="false">
      <c r="K244" s="108"/>
      <c r="L244" s="108"/>
      <c r="M244" s="108"/>
      <c r="N244" s="108"/>
      <c r="O244" s="108"/>
      <c r="P244" s="108"/>
      <c r="Q244" s="113"/>
      <c r="R244" s="113"/>
      <c r="S244" s="108"/>
      <c r="T244" s="108"/>
    </row>
    <row r="245" customFormat="false" ht="12.75" hidden="false" customHeight="false" outlineLevel="0" collapsed="false">
      <c r="K245" s="108"/>
      <c r="L245" s="108"/>
      <c r="M245" s="108"/>
      <c r="N245" s="108"/>
      <c r="O245" s="108"/>
      <c r="P245" s="108"/>
      <c r="Q245" s="113"/>
      <c r="R245" s="113"/>
      <c r="S245" s="108"/>
      <c r="T245" s="108"/>
    </row>
    <row r="246" customFormat="false" ht="12.75" hidden="false" customHeight="false" outlineLevel="0" collapsed="false">
      <c r="K246" s="108"/>
      <c r="L246" s="108"/>
      <c r="M246" s="108"/>
      <c r="N246" s="108"/>
      <c r="O246" s="108"/>
      <c r="P246" s="108"/>
      <c r="Q246" s="113"/>
      <c r="R246" s="113"/>
      <c r="S246" s="108"/>
      <c r="T246" s="108"/>
    </row>
    <row r="247" customFormat="false" ht="12.75" hidden="false" customHeight="false" outlineLevel="0" collapsed="false">
      <c r="K247" s="108"/>
      <c r="L247" s="108"/>
      <c r="M247" s="108"/>
      <c r="N247" s="108"/>
      <c r="O247" s="108"/>
      <c r="P247" s="108"/>
      <c r="Q247" s="113"/>
      <c r="R247" s="113"/>
      <c r="S247" s="108"/>
      <c r="T247" s="108"/>
    </row>
    <row r="248" customFormat="false" ht="12.75" hidden="false" customHeight="false" outlineLevel="0" collapsed="false">
      <c r="K248" s="108"/>
      <c r="L248" s="108"/>
      <c r="M248" s="108"/>
      <c r="N248" s="108"/>
      <c r="O248" s="108"/>
      <c r="P248" s="108"/>
      <c r="Q248" s="113"/>
      <c r="R248" s="113"/>
      <c r="S248" s="108"/>
      <c r="T248" s="108"/>
    </row>
    <row r="249" customFormat="false" ht="12.75" hidden="false" customHeight="false" outlineLevel="0" collapsed="false">
      <c r="K249" s="108"/>
      <c r="L249" s="108"/>
      <c r="M249" s="108"/>
      <c r="N249" s="108"/>
      <c r="O249" s="108"/>
      <c r="P249" s="108"/>
      <c r="Q249" s="113"/>
      <c r="R249" s="113"/>
      <c r="S249" s="108"/>
      <c r="T249" s="108"/>
    </row>
    <row r="250" customFormat="false" ht="12.75" hidden="false" customHeight="false" outlineLevel="0" collapsed="false">
      <c r="K250" s="108"/>
      <c r="L250" s="108"/>
      <c r="M250" s="108"/>
      <c r="N250" s="108"/>
      <c r="O250" s="108"/>
      <c r="P250" s="108"/>
      <c r="Q250" s="113"/>
      <c r="R250" s="113"/>
      <c r="S250" s="108"/>
      <c r="T250" s="108"/>
    </row>
    <row r="251" customFormat="false" ht="12.75" hidden="false" customHeight="false" outlineLevel="0" collapsed="false">
      <c r="K251" s="108"/>
      <c r="L251" s="108"/>
      <c r="M251" s="108"/>
      <c r="N251" s="108"/>
      <c r="O251" s="108"/>
      <c r="P251" s="108"/>
      <c r="Q251" s="113"/>
      <c r="R251" s="113"/>
      <c r="S251" s="108"/>
      <c r="T251" s="108"/>
    </row>
    <row r="252" customFormat="false" ht="12.75" hidden="false" customHeight="false" outlineLevel="0" collapsed="false">
      <c r="K252" s="108"/>
      <c r="L252" s="108"/>
      <c r="M252" s="108"/>
      <c r="N252" s="108"/>
      <c r="O252" s="108"/>
      <c r="P252" s="108"/>
      <c r="Q252" s="113"/>
      <c r="R252" s="113"/>
      <c r="S252" s="108"/>
      <c r="T252" s="108"/>
    </row>
    <row r="253" customFormat="false" ht="12.75" hidden="false" customHeight="false" outlineLevel="0" collapsed="false">
      <c r="K253" s="108"/>
      <c r="L253" s="108"/>
      <c r="M253" s="108"/>
      <c r="N253" s="108"/>
      <c r="O253" s="108"/>
      <c r="P253" s="108"/>
      <c r="Q253" s="113"/>
      <c r="R253" s="113"/>
      <c r="S253" s="108"/>
      <c r="T253" s="108"/>
    </row>
    <row r="254" customFormat="false" ht="12.75" hidden="false" customHeight="false" outlineLevel="0" collapsed="false">
      <c r="K254" s="108"/>
      <c r="L254" s="108"/>
      <c r="M254" s="108"/>
      <c r="N254" s="108"/>
      <c r="O254" s="108"/>
      <c r="P254" s="108"/>
      <c r="Q254" s="113"/>
      <c r="R254" s="113"/>
      <c r="S254" s="108"/>
      <c r="T254" s="108"/>
    </row>
    <row r="255" customFormat="false" ht="12.75" hidden="false" customHeight="false" outlineLevel="0" collapsed="false">
      <c r="K255" s="108"/>
      <c r="L255" s="108"/>
      <c r="M255" s="108"/>
      <c r="N255" s="108"/>
      <c r="O255" s="108"/>
      <c r="P255" s="108"/>
      <c r="Q255" s="113"/>
      <c r="R255" s="113"/>
      <c r="S255" s="108"/>
      <c r="T255" s="108"/>
    </row>
    <row r="256" customFormat="false" ht="12.75" hidden="false" customHeight="false" outlineLevel="0" collapsed="false">
      <c r="K256" s="108"/>
      <c r="L256" s="108"/>
      <c r="M256" s="108"/>
      <c r="N256" s="108"/>
      <c r="O256" s="108"/>
      <c r="P256" s="108"/>
      <c r="Q256" s="113"/>
      <c r="R256" s="113"/>
      <c r="S256" s="108"/>
      <c r="T256" s="108"/>
    </row>
    <row r="257" customFormat="false" ht="12.75" hidden="false" customHeight="false" outlineLevel="0" collapsed="false">
      <c r="K257" s="108"/>
      <c r="L257" s="108"/>
      <c r="M257" s="108"/>
      <c r="N257" s="108"/>
      <c r="O257" s="108"/>
      <c r="P257" s="108"/>
      <c r="Q257" s="113"/>
      <c r="R257" s="113"/>
      <c r="S257" s="108"/>
      <c r="T257" s="108"/>
    </row>
    <row r="258" customFormat="false" ht="12.75" hidden="false" customHeight="false" outlineLevel="0" collapsed="false">
      <c r="K258" s="108"/>
      <c r="L258" s="108"/>
      <c r="M258" s="108"/>
      <c r="N258" s="108"/>
      <c r="O258" s="108"/>
      <c r="P258" s="108"/>
      <c r="Q258" s="113"/>
      <c r="R258" s="113"/>
      <c r="S258" s="108"/>
      <c r="T258" s="108"/>
    </row>
    <row r="259" customFormat="false" ht="12.75" hidden="false" customHeight="false" outlineLevel="0" collapsed="false">
      <c r="K259" s="108"/>
      <c r="L259" s="108"/>
      <c r="M259" s="108"/>
      <c r="N259" s="108"/>
      <c r="O259" s="108"/>
      <c r="P259" s="108"/>
      <c r="Q259" s="113"/>
      <c r="R259" s="113"/>
      <c r="S259" s="108"/>
      <c r="T259" s="108"/>
    </row>
    <row r="260" customFormat="false" ht="12.75" hidden="false" customHeight="false" outlineLevel="0" collapsed="false">
      <c r="K260" s="108"/>
      <c r="L260" s="108"/>
      <c r="M260" s="108"/>
      <c r="N260" s="108"/>
      <c r="O260" s="108"/>
      <c r="P260" s="108"/>
      <c r="Q260" s="113"/>
      <c r="R260" s="113"/>
      <c r="S260" s="108"/>
      <c r="T260" s="108"/>
    </row>
    <row r="261" customFormat="false" ht="12.75" hidden="false" customHeight="false" outlineLevel="0" collapsed="false">
      <c r="K261" s="108"/>
      <c r="L261" s="108"/>
      <c r="M261" s="108"/>
      <c r="N261" s="108"/>
      <c r="O261" s="108"/>
      <c r="P261" s="108"/>
      <c r="Q261" s="113"/>
      <c r="R261" s="113"/>
      <c r="S261" s="108"/>
      <c r="T261" s="108"/>
    </row>
    <row r="262" customFormat="false" ht="12.75" hidden="false" customHeight="false" outlineLevel="0" collapsed="false">
      <c r="K262" s="108"/>
      <c r="L262" s="108"/>
      <c r="M262" s="108"/>
      <c r="N262" s="108"/>
      <c r="O262" s="108"/>
      <c r="P262" s="108"/>
      <c r="Q262" s="113"/>
      <c r="R262" s="113"/>
      <c r="S262" s="108"/>
      <c r="T262" s="108"/>
    </row>
    <row r="263" customFormat="false" ht="12.75" hidden="false" customHeight="false" outlineLevel="0" collapsed="false">
      <c r="K263" s="108"/>
      <c r="L263" s="108"/>
      <c r="M263" s="108"/>
      <c r="N263" s="108"/>
      <c r="O263" s="108"/>
      <c r="P263" s="108"/>
      <c r="Q263" s="113"/>
      <c r="R263" s="113"/>
      <c r="S263" s="108"/>
      <c r="T263" s="108"/>
    </row>
    <row r="264" customFormat="false" ht="12.75" hidden="false" customHeight="false" outlineLevel="0" collapsed="false">
      <c r="K264" s="108"/>
      <c r="L264" s="108"/>
      <c r="M264" s="108"/>
      <c r="N264" s="108"/>
      <c r="O264" s="108"/>
      <c r="P264" s="108"/>
      <c r="Q264" s="113"/>
      <c r="R264" s="113"/>
      <c r="S264" s="108"/>
      <c r="T264" s="108"/>
    </row>
    <row r="265" customFormat="false" ht="12.75" hidden="false" customHeight="false" outlineLevel="0" collapsed="false">
      <c r="K265" s="108"/>
      <c r="L265" s="108"/>
      <c r="M265" s="108"/>
      <c r="N265" s="108"/>
      <c r="O265" s="108"/>
      <c r="P265" s="108"/>
      <c r="Q265" s="113"/>
      <c r="R265" s="113"/>
      <c r="S265" s="108"/>
      <c r="T265" s="108"/>
    </row>
    <row r="266" customFormat="false" ht="12.75" hidden="false" customHeight="false" outlineLevel="0" collapsed="false">
      <c r="K266" s="108"/>
      <c r="L266" s="108"/>
      <c r="M266" s="108"/>
      <c r="N266" s="108"/>
      <c r="O266" s="108"/>
      <c r="P266" s="108"/>
      <c r="Q266" s="113"/>
      <c r="R266" s="113"/>
      <c r="S266" s="108"/>
      <c r="T266" s="108"/>
    </row>
    <row r="267" customFormat="false" ht="12.75" hidden="false" customHeight="false" outlineLevel="0" collapsed="false">
      <c r="K267" s="108"/>
      <c r="L267" s="108"/>
      <c r="M267" s="108"/>
      <c r="N267" s="108"/>
      <c r="O267" s="108"/>
      <c r="P267" s="108"/>
      <c r="Q267" s="113"/>
      <c r="R267" s="113"/>
      <c r="S267" s="108"/>
      <c r="T267" s="108"/>
    </row>
    <row r="268" customFormat="false" ht="12.75" hidden="false" customHeight="false" outlineLevel="0" collapsed="false">
      <c r="K268" s="108"/>
      <c r="L268" s="108"/>
      <c r="M268" s="108"/>
      <c r="N268" s="108"/>
      <c r="O268" s="108"/>
      <c r="P268" s="108"/>
      <c r="Q268" s="113"/>
      <c r="R268" s="113"/>
      <c r="S268" s="108"/>
      <c r="T268" s="108"/>
    </row>
    <row r="269" customFormat="false" ht="12.75" hidden="false" customHeight="false" outlineLevel="0" collapsed="false">
      <c r="K269" s="108"/>
      <c r="L269" s="108"/>
      <c r="M269" s="108"/>
      <c r="N269" s="108"/>
      <c r="O269" s="108"/>
      <c r="P269" s="108"/>
      <c r="Q269" s="113"/>
      <c r="R269" s="113"/>
      <c r="S269" s="108"/>
      <c r="T269" s="108"/>
    </row>
    <row r="270" customFormat="false" ht="12.75" hidden="false" customHeight="false" outlineLevel="0" collapsed="false">
      <c r="K270" s="108"/>
      <c r="L270" s="108"/>
      <c r="M270" s="108"/>
      <c r="N270" s="108"/>
      <c r="O270" s="108"/>
      <c r="P270" s="108"/>
      <c r="Q270" s="113"/>
      <c r="R270" s="113"/>
      <c r="S270" s="108"/>
      <c r="T270" s="108"/>
    </row>
    <row r="271" customFormat="false" ht="12.75" hidden="false" customHeight="false" outlineLevel="0" collapsed="false">
      <c r="K271" s="108"/>
      <c r="L271" s="108"/>
      <c r="M271" s="108"/>
      <c r="N271" s="108"/>
      <c r="O271" s="108"/>
      <c r="P271" s="108"/>
      <c r="Q271" s="113"/>
      <c r="R271" s="113"/>
      <c r="S271" s="108"/>
      <c r="T271" s="108"/>
    </row>
    <row r="272" customFormat="false" ht="12.75" hidden="false" customHeight="false" outlineLevel="0" collapsed="false">
      <c r="K272" s="108"/>
      <c r="L272" s="108"/>
      <c r="M272" s="108"/>
      <c r="N272" s="108"/>
      <c r="O272" s="108"/>
      <c r="P272" s="108"/>
      <c r="Q272" s="113"/>
      <c r="R272" s="113"/>
      <c r="S272" s="108"/>
      <c r="T272" s="108"/>
    </row>
    <row r="273" customFormat="false" ht="12.75" hidden="false" customHeight="false" outlineLevel="0" collapsed="false">
      <c r="K273" s="108"/>
      <c r="L273" s="108"/>
      <c r="M273" s="108"/>
      <c r="N273" s="108"/>
      <c r="O273" s="108"/>
      <c r="P273" s="108"/>
      <c r="Q273" s="113"/>
      <c r="R273" s="113"/>
      <c r="S273" s="108"/>
      <c r="T273" s="108"/>
    </row>
    <row r="274" customFormat="false" ht="12.75" hidden="false" customHeight="false" outlineLevel="0" collapsed="false">
      <c r="K274" s="108"/>
      <c r="L274" s="108"/>
      <c r="M274" s="108"/>
      <c r="N274" s="108"/>
      <c r="O274" s="108"/>
      <c r="P274" s="108"/>
      <c r="Q274" s="113"/>
      <c r="R274" s="113"/>
      <c r="S274" s="108"/>
      <c r="T274" s="108"/>
    </row>
    <row r="275" customFormat="false" ht="12.75" hidden="false" customHeight="false" outlineLevel="0" collapsed="false">
      <c r="K275" s="108"/>
      <c r="L275" s="108"/>
      <c r="M275" s="108"/>
      <c r="N275" s="108"/>
      <c r="O275" s="108"/>
      <c r="P275" s="108"/>
      <c r="Q275" s="113"/>
      <c r="R275" s="113"/>
      <c r="S275" s="108"/>
      <c r="T275" s="108"/>
    </row>
    <row r="276" customFormat="false" ht="12.75" hidden="false" customHeight="false" outlineLevel="0" collapsed="false">
      <c r="K276" s="108"/>
      <c r="L276" s="108"/>
      <c r="M276" s="108"/>
      <c r="N276" s="108"/>
      <c r="O276" s="108"/>
      <c r="P276" s="108"/>
      <c r="Q276" s="113"/>
      <c r="R276" s="113"/>
      <c r="S276" s="108"/>
      <c r="T276" s="108"/>
    </row>
    <row r="277" customFormat="false" ht="12.75" hidden="false" customHeight="false" outlineLevel="0" collapsed="false">
      <c r="K277" s="108"/>
      <c r="L277" s="108"/>
      <c r="M277" s="108"/>
      <c r="N277" s="108"/>
      <c r="O277" s="108"/>
      <c r="P277" s="108"/>
      <c r="Q277" s="113"/>
      <c r="R277" s="113"/>
      <c r="S277" s="108"/>
      <c r="T277" s="108"/>
    </row>
    <row r="278" customFormat="false" ht="12.75" hidden="false" customHeight="false" outlineLevel="0" collapsed="false">
      <c r="K278" s="108"/>
      <c r="L278" s="108"/>
      <c r="M278" s="108"/>
      <c r="N278" s="108"/>
      <c r="O278" s="108"/>
      <c r="P278" s="108"/>
      <c r="Q278" s="113"/>
      <c r="R278" s="113"/>
      <c r="S278" s="108"/>
      <c r="T278" s="108"/>
    </row>
    <row r="279" customFormat="false" ht="12.75" hidden="false" customHeight="false" outlineLevel="0" collapsed="false">
      <c r="K279" s="108"/>
      <c r="L279" s="108"/>
      <c r="M279" s="108"/>
      <c r="N279" s="108"/>
      <c r="O279" s="108"/>
      <c r="P279" s="108"/>
      <c r="Q279" s="113"/>
      <c r="R279" s="113"/>
      <c r="S279" s="108"/>
      <c r="T279" s="108"/>
    </row>
    <row r="280" customFormat="false" ht="12.75" hidden="false" customHeight="false" outlineLevel="0" collapsed="false">
      <c r="K280" s="108"/>
      <c r="L280" s="108"/>
      <c r="M280" s="108"/>
      <c r="N280" s="108"/>
      <c r="O280" s="108"/>
      <c r="P280" s="108"/>
      <c r="Q280" s="113"/>
      <c r="R280" s="113"/>
      <c r="S280" s="108"/>
      <c r="T280" s="108"/>
    </row>
    <row r="281" customFormat="false" ht="12.75" hidden="false" customHeight="false" outlineLevel="0" collapsed="false">
      <c r="K281" s="108"/>
      <c r="L281" s="108"/>
      <c r="M281" s="108"/>
      <c r="N281" s="108"/>
      <c r="O281" s="108"/>
      <c r="P281" s="108"/>
      <c r="Q281" s="113"/>
      <c r="R281" s="113"/>
      <c r="S281" s="108"/>
      <c r="T281" s="108"/>
    </row>
    <row r="282" customFormat="false" ht="12.75" hidden="false" customHeight="false" outlineLevel="0" collapsed="false">
      <c r="K282" s="108"/>
      <c r="L282" s="108"/>
      <c r="M282" s="108"/>
      <c r="N282" s="108"/>
      <c r="O282" s="108"/>
      <c r="P282" s="108"/>
      <c r="Q282" s="113"/>
      <c r="R282" s="113"/>
      <c r="S282" s="108"/>
      <c r="T282" s="108"/>
    </row>
    <row r="283" customFormat="false" ht="12.75" hidden="false" customHeight="false" outlineLevel="0" collapsed="false">
      <c r="K283" s="108"/>
      <c r="L283" s="108"/>
      <c r="M283" s="108"/>
      <c r="N283" s="108"/>
      <c r="O283" s="108"/>
      <c r="P283" s="108"/>
      <c r="Q283" s="113"/>
      <c r="R283" s="113"/>
      <c r="S283" s="108"/>
      <c r="T283" s="108"/>
    </row>
    <row r="284" customFormat="false" ht="12.75" hidden="false" customHeight="false" outlineLevel="0" collapsed="false">
      <c r="K284" s="108"/>
      <c r="L284" s="108"/>
      <c r="M284" s="108"/>
      <c r="N284" s="108"/>
      <c r="O284" s="108"/>
      <c r="P284" s="108"/>
      <c r="Q284" s="113"/>
      <c r="R284" s="113"/>
      <c r="S284" s="108"/>
      <c r="T284" s="108"/>
    </row>
    <row r="285" customFormat="false" ht="12.75" hidden="false" customHeight="false" outlineLevel="0" collapsed="false">
      <c r="K285" s="108"/>
      <c r="L285" s="108"/>
      <c r="M285" s="108"/>
      <c r="N285" s="108"/>
      <c r="O285" s="108"/>
      <c r="P285" s="108"/>
      <c r="Q285" s="113"/>
      <c r="R285" s="113"/>
      <c r="S285" s="108"/>
      <c r="T285" s="108"/>
    </row>
    <row r="286" customFormat="false" ht="12.75" hidden="false" customHeight="false" outlineLevel="0" collapsed="false">
      <c r="K286" s="108"/>
      <c r="L286" s="108"/>
      <c r="M286" s="108"/>
      <c r="N286" s="108"/>
      <c r="O286" s="108"/>
      <c r="P286" s="108"/>
      <c r="Q286" s="113"/>
      <c r="R286" s="113"/>
      <c r="S286" s="108"/>
      <c r="T286" s="108"/>
    </row>
    <row r="287" customFormat="false" ht="12.75" hidden="false" customHeight="false" outlineLevel="0" collapsed="false">
      <c r="K287" s="108"/>
      <c r="L287" s="108"/>
      <c r="M287" s="108"/>
      <c r="N287" s="108"/>
      <c r="O287" s="108"/>
      <c r="P287" s="108"/>
      <c r="Q287" s="113"/>
      <c r="R287" s="113"/>
      <c r="S287" s="108"/>
      <c r="T287" s="108"/>
    </row>
    <row r="288" customFormat="false" ht="12.75" hidden="false" customHeight="false" outlineLevel="0" collapsed="false">
      <c r="K288" s="108"/>
      <c r="L288" s="108"/>
      <c r="M288" s="108"/>
      <c r="N288" s="108"/>
      <c r="O288" s="108"/>
      <c r="P288" s="108"/>
      <c r="Q288" s="113"/>
      <c r="R288" s="113"/>
      <c r="S288" s="108"/>
      <c r="T288" s="108"/>
    </row>
    <row r="289" customFormat="false" ht="12.75" hidden="false" customHeight="false" outlineLevel="0" collapsed="false">
      <c r="K289" s="108"/>
      <c r="L289" s="108"/>
      <c r="M289" s="108"/>
      <c r="N289" s="108"/>
      <c r="O289" s="108"/>
      <c r="P289" s="108"/>
      <c r="Q289" s="113"/>
      <c r="R289" s="113"/>
      <c r="S289" s="108"/>
      <c r="T289" s="108"/>
    </row>
    <row r="290" customFormat="false" ht="12.75" hidden="false" customHeight="false" outlineLevel="0" collapsed="false">
      <c r="K290" s="108"/>
      <c r="L290" s="108"/>
      <c r="M290" s="108"/>
      <c r="N290" s="108"/>
      <c r="O290" s="108"/>
      <c r="P290" s="108"/>
      <c r="Q290" s="113"/>
      <c r="R290" s="113"/>
      <c r="S290" s="108"/>
      <c r="T290" s="108"/>
    </row>
    <row r="291" customFormat="false" ht="12.75" hidden="false" customHeight="false" outlineLevel="0" collapsed="false">
      <c r="K291" s="108"/>
      <c r="L291" s="108"/>
      <c r="M291" s="108"/>
      <c r="N291" s="108"/>
      <c r="O291" s="108"/>
      <c r="P291" s="108"/>
      <c r="Q291" s="113"/>
      <c r="R291" s="113"/>
      <c r="S291" s="108"/>
      <c r="T291" s="108"/>
    </row>
    <row r="292" customFormat="false" ht="12.75" hidden="false" customHeight="false" outlineLevel="0" collapsed="false">
      <c r="K292" s="108"/>
      <c r="L292" s="108"/>
      <c r="M292" s="108"/>
      <c r="N292" s="108"/>
      <c r="O292" s="108"/>
      <c r="P292" s="108"/>
      <c r="Q292" s="113"/>
      <c r="R292" s="113"/>
      <c r="S292" s="108"/>
      <c r="T292" s="108"/>
    </row>
    <row r="293" customFormat="false" ht="12.75" hidden="false" customHeight="false" outlineLevel="0" collapsed="false">
      <c r="K293" s="108"/>
      <c r="L293" s="108"/>
      <c r="M293" s="108"/>
      <c r="N293" s="108"/>
      <c r="O293" s="108"/>
      <c r="P293" s="108"/>
      <c r="Q293" s="113"/>
      <c r="R293" s="113"/>
      <c r="S293" s="108"/>
      <c r="T293" s="108"/>
    </row>
    <row r="294" customFormat="false" ht="12.75" hidden="false" customHeight="false" outlineLevel="0" collapsed="false">
      <c r="K294" s="108"/>
      <c r="L294" s="108"/>
      <c r="M294" s="108"/>
      <c r="N294" s="108"/>
      <c r="O294" s="108"/>
      <c r="P294" s="108"/>
      <c r="Q294" s="113"/>
      <c r="R294" s="113"/>
      <c r="S294" s="108"/>
      <c r="T294" s="108"/>
    </row>
    <row r="295" customFormat="false" ht="12.75" hidden="false" customHeight="false" outlineLevel="0" collapsed="false">
      <c r="K295" s="108"/>
      <c r="L295" s="108"/>
      <c r="M295" s="108"/>
      <c r="N295" s="108"/>
      <c r="O295" s="108"/>
      <c r="P295" s="108"/>
      <c r="Q295" s="113"/>
      <c r="R295" s="113"/>
      <c r="S295" s="108"/>
      <c r="T295" s="108"/>
    </row>
    <row r="296" customFormat="false" ht="12.75" hidden="false" customHeight="false" outlineLevel="0" collapsed="false">
      <c r="K296" s="108"/>
      <c r="L296" s="108"/>
      <c r="M296" s="108"/>
      <c r="N296" s="108"/>
      <c r="O296" s="108"/>
      <c r="P296" s="108"/>
      <c r="Q296" s="113"/>
      <c r="R296" s="113"/>
      <c r="S296" s="108"/>
      <c r="T296" s="108"/>
    </row>
    <row r="297" customFormat="false" ht="12.75" hidden="false" customHeight="false" outlineLevel="0" collapsed="false">
      <c r="K297" s="108"/>
      <c r="L297" s="108"/>
      <c r="M297" s="108"/>
      <c r="N297" s="108"/>
      <c r="O297" s="108"/>
      <c r="P297" s="108"/>
      <c r="Q297" s="113"/>
      <c r="R297" s="113"/>
      <c r="S297" s="108"/>
      <c r="T297" s="108"/>
    </row>
    <row r="298" customFormat="false" ht="12.75" hidden="false" customHeight="false" outlineLevel="0" collapsed="false">
      <c r="K298" s="108"/>
      <c r="L298" s="108"/>
      <c r="M298" s="108"/>
      <c r="N298" s="108"/>
      <c r="O298" s="108"/>
      <c r="P298" s="108"/>
      <c r="Q298" s="113"/>
      <c r="R298" s="113"/>
      <c r="S298" s="108"/>
      <c r="T298" s="108"/>
    </row>
    <row r="299" customFormat="false" ht="12.75" hidden="false" customHeight="false" outlineLevel="0" collapsed="false">
      <c r="K299" s="108"/>
      <c r="L299" s="108"/>
      <c r="M299" s="108"/>
      <c r="N299" s="108"/>
      <c r="O299" s="108"/>
      <c r="P299" s="108"/>
      <c r="Q299" s="113"/>
      <c r="R299" s="113"/>
      <c r="S299" s="108"/>
      <c r="T299" s="108"/>
    </row>
    <row r="300" customFormat="false" ht="12.75" hidden="false" customHeight="false" outlineLevel="0" collapsed="false">
      <c r="K300" s="108"/>
      <c r="L300" s="108"/>
      <c r="M300" s="108"/>
      <c r="N300" s="108"/>
      <c r="O300" s="108"/>
      <c r="P300" s="108"/>
      <c r="Q300" s="113"/>
      <c r="R300" s="113"/>
      <c r="S300" s="108"/>
      <c r="T300" s="108"/>
    </row>
    <row r="301" customFormat="false" ht="12.75" hidden="false" customHeight="false" outlineLevel="0" collapsed="false">
      <c r="K301" s="108"/>
      <c r="L301" s="108"/>
      <c r="M301" s="108"/>
      <c r="N301" s="108"/>
      <c r="O301" s="108"/>
      <c r="P301" s="108"/>
      <c r="Q301" s="113"/>
      <c r="R301" s="113"/>
      <c r="S301" s="108"/>
      <c r="T301" s="108"/>
    </row>
    <row r="302" customFormat="false" ht="12.75" hidden="false" customHeight="false" outlineLevel="0" collapsed="false">
      <c r="K302" s="108"/>
      <c r="L302" s="108"/>
      <c r="M302" s="108"/>
      <c r="N302" s="108"/>
      <c r="O302" s="108"/>
      <c r="P302" s="108"/>
      <c r="Q302" s="113"/>
      <c r="R302" s="113"/>
      <c r="S302" s="108"/>
      <c r="T302" s="108"/>
    </row>
    <row r="303" customFormat="false" ht="12.75" hidden="false" customHeight="false" outlineLevel="0" collapsed="false">
      <c r="K303" s="108"/>
      <c r="L303" s="108"/>
      <c r="M303" s="108"/>
      <c r="N303" s="108"/>
      <c r="O303" s="108"/>
      <c r="P303" s="108"/>
      <c r="Q303" s="113"/>
      <c r="R303" s="113"/>
      <c r="S303" s="108"/>
      <c r="T303" s="108"/>
    </row>
    <row r="304" customFormat="false" ht="12.75" hidden="false" customHeight="false" outlineLevel="0" collapsed="false">
      <c r="K304" s="108"/>
      <c r="L304" s="108"/>
      <c r="M304" s="108"/>
      <c r="N304" s="108"/>
      <c r="O304" s="108"/>
      <c r="P304" s="108"/>
      <c r="Q304" s="113"/>
      <c r="R304" s="113"/>
      <c r="S304" s="108"/>
      <c r="T304" s="108"/>
    </row>
    <row r="305" customFormat="false" ht="12.75" hidden="false" customHeight="false" outlineLevel="0" collapsed="false">
      <c r="K305" s="108"/>
      <c r="L305" s="108"/>
      <c r="M305" s="108"/>
      <c r="N305" s="108"/>
      <c r="O305" s="108"/>
      <c r="P305" s="108"/>
      <c r="Q305" s="113"/>
      <c r="R305" s="113"/>
      <c r="S305" s="108"/>
      <c r="T305" s="108"/>
    </row>
    <row r="306" customFormat="false" ht="12.75" hidden="false" customHeight="false" outlineLevel="0" collapsed="false">
      <c r="K306" s="108"/>
      <c r="L306" s="108"/>
      <c r="M306" s="108"/>
      <c r="N306" s="108"/>
      <c r="O306" s="108"/>
      <c r="P306" s="108"/>
      <c r="Q306" s="113"/>
      <c r="R306" s="113"/>
      <c r="S306" s="108"/>
      <c r="T306" s="108"/>
    </row>
    <row r="307" customFormat="false" ht="12.75" hidden="false" customHeight="false" outlineLevel="0" collapsed="false">
      <c r="K307" s="108"/>
      <c r="L307" s="108"/>
      <c r="M307" s="108"/>
      <c r="N307" s="108"/>
      <c r="O307" s="108"/>
      <c r="P307" s="108"/>
      <c r="Q307" s="113"/>
      <c r="R307" s="113"/>
      <c r="S307" s="108"/>
      <c r="T307" s="108"/>
    </row>
    <row r="308" customFormat="false" ht="12.75" hidden="false" customHeight="false" outlineLevel="0" collapsed="false">
      <c r="K308" s="108"/>
      <c r="L308" s="108"/>
      <c r="M308" s="108"/>
      <c r="N308" s="108"/>
      <c r="O308" s="108"/>
      <c r="P308" s="108"/>
      <c r="Q308" s="113"/>
      <c r="R308" s="113"/>
      <c r="S308" s="108"/>
      <c r="T308" s="108"/>
    </row>
    <row r="309" customFormat="false" ht="12.75" hidden="false" customHeight="false" outlineLevel="0" collapsed="false">
      <c r="K309" s="108"/>
      <c r="L309" s="108"/>
      <c r="M309" s="108"/>
      <c r="N309" s="108"/>
      <c r="O309" s="108"/>
      <c r="P309" s="108"/>
      <c r="Q309" s="113"/>
      <c r="R309" s="113"/>
      <c r="S309" s="108"/>
      <c r="T309" s="108"/>
    </row>
    <row r="310" customFormat="false" ht="12.75" hidden="false" customHeight="false" outlineLevel="0" collapsed="false">
      <c r="K310" s="108"/>
      <c r="L310" s="108"/>
      <c r="M310" s="108"/>
      <c r="N310" s="108"/>
      <c r="O310" s="108"/>
      <c r="P310" s="108"/>
      <c r="Q310" s="113"/>
      <c r="R310" s="113"/>
      <c r="S310" s="108"/>
      <c r="T310" s="108"/>
    </row>
    <row r="311" customFormat="false" ht="12.75" hidden="false" customHeight="false" outlineLevel="0" collapsed="false">
      <c r="K311" s="108"/>
      <c r="L311" s="108"/>
      <c r="M311" s="108"/>
      <c r="N311" s="108"/>
      <c r="O311" s="108"/>
      <c r="P311" s="108"/>
      <c r="Q311" s="113"/>
      <c r="R311" s="113"/>
      <c r="S311" s="108"/>
      <c r="T311" s="108"/>
    </row>
    <row r="312" customFormat="false" ht="12.75" hidden="false" customHeight="false" outlineLevel="0" collapsed="false">
      <c r="K312" s="108"/>
      <c r="L312" s="108"/>
      <c r="M312" s="108"/>
      <c r="N312" s="108"/>
      <c r="O312" s="108"/>
      <c r="P312" s="108"/>
      <c r="Q312" s="113"/>
      <c r="R312" s="113"/>
      <c r="S312" s="108"/>
      <c r="T312" s="108"/>
    </row>
    <row r="313" customFormat="false" ht="12.75" hidden="false" customHeight="false" outlineLevel="0" collapsed="false">
      <c r="K313" s="108"/>
      <c r="L313" s="108"/>
      <c r="M313" s="108"/>
      <c r="N313" s="108"/>
      <c r="O313" s="108"/>
      <c r="P313" s="108"/>
      <c r="Q313" s="113"/>
      <c r="R313" s="113"/>
      <c r="S313" s="108"/>
      <c r="T313" s="108"/>
    </row>
    <row r="314" customFormat="false" ht="12.75" hidden="false" customHeight="false" outlineLevel="0" collapsed="false">
      <c r="K314" s="108"/>
      <c r="L314" s="108"/>
      <c r="M314" s="108"/>
      <c r="N314" s="108"/>
      <c r="O314" s="108"/>
      <c r="P314" s="108"/>
      <c r="Q314" s="113"/>
      <c r="R314" s="113"/>
      <c r="S314" s="108"/>
      <c r="T314" s="108"/>
    </row>
    <row r="315" customFormat="false" ht="12.75" hidden="false" customHeight="false" outlineLevel="0" collapsed="false">
      <c r="K315" s="108"/>
      <c r="L315" s="108"/>
      <c r="M315" s="108"/>
      <c r="N315" s="108"/>
      <c r="O315" s="108"/>
      <c r="P315" s="108"/>
      <c r="Q315" s="113"/>
      <c r="R315" s="113"/>
      <c r="S315" s="108"/>
      <c r="T315" s="108"/>
    </row>
    <row r="316" customFormat="false" ht="12.75" hidden="false" customHeight="false" outlineLevel="0" collapsed="false">
      <c r="K316" s="108"/>
      <c r="L316" s="108"/>
      <c r="M316" s="108"/>
      <c r="N316" s="108"/>
      <c r="O316" s="108"/>
      <c r="P316" s="108"/>
      <c r="Q316" s="113"/>
      <c r="R316" s="113"/>
      <c r="S316" s="108"/>
      <c r="T316" s="108"/>
    </row>
    <row r="317" customFormat="false" ht="12.75" hidden="false" customHeight="false" outlineLevel="0" collapsed="false">
      <c r="K317" s="108"/>
      <c r="L317" s="108"/>
      <c r="M317" s="108"/>
      <c r="N317" s="108"/>
      <c r="O317" s="108"/>
      <c r="P317" s="108"/>
      <c r="Q317" s="113"/>
      <c r="R317" s="113"/>
      <c r="S317" s="108"/>
      <c r="T317" s="108"/>
    </row>
    <row r="318" customFormat="false" ht="12.75" hidden="false" customHeight="false" outlineLevel="0" collapsed="false">
      <c r="K318" s="108"/>
      <c r="L318" s="108"/>
      <c r="M318" s="108"/>
      <c r="N318" s="108"/>
      <c r="O318" s="108"/>
      <c r="P318" s="108"/>
      <c r="Q318" s="113"/>
      <c r="R318" s="113"/>
      <c r="S318" s="108"/>
      <c r="T318" s="108"/>
    </row>
    <row r="319" customFormat="false" ht="12.75" hidden="false" customHeight="false" outlineLevel="0" collapsed="false">
      <c r="K319" s="108"/>
      <c r="L319" s="108"/>
      <c r="M319" s="108"/>
      <c r="N319" s="108"/>
      <c r="O319" s="108"/>
      <c r="P319" s="108"/>
      <c r="Q319" s="113"/>
      <c r="R319" s="113"/>
      <c r="S319" s="108"/>
      <c r="T319" s="108"/>
    </row>
    <row r="320" customFormat="false" ht="12.75" hidden="false" customHeight="false" outlineLevel="0" collapsed="false">
      <c r="K320" s="108"/>
      <c r="L320" s="108"/>
      <c r="M320" s="108"/>
      <c r="N320" s="108"/>
      <c r="O320" s="108"/>
      <c r="P320" s="108"/>
      <c r="Q320" s="113"/>
      <c r="R320" s="113"/>
      <c r="S320" s="108"/>
      <c r="T320" s="108"/>
    </row>
    <row r="321" customFormat="false" ht="12.75" hidden="false" customHeight="false" outlineLevel="0" collapsed="false">
      <c r="K321" s="108"/>
      <c r="L321" s="108"/>
      <c r="M321" s="108"/>
      <c r="N321" s="108"/>
      <c r="O321" s="108"/>
      <c r="P321" s="108"/>
      <c r="Q321" s="113"/>
      <c r="R321" s="113"/>
      <c r="S321" s="108"/>
      <c r="T321" s="108"/>
    </row>
    <row r="322" customFormat="false" ht="12.75" hidden="false" customHeight="false" outlineLevel="0" collapsed="false">
      <c r="K322" s="108"/>
      <c r="L322" s="108"/>
      <c r="M322" s="108"/>
      <c r="N322" s="108"/>
      <c r="O322" s="108"/>
      <c r="P322" s="108"/>
      <c r="Q322" s="113"/>
      <c r="R322" s="113"/>
      <c r="S322" s="108"/>
      <c r="T322" s="108"/>
    </row>
    <row r="323" customFormat="false" ht="12.75" hidden="false" customHeight="false" outlineLevel="0" collapsed="false">
      <c r="K323" s="108"/>
      <c r="L323" s="108"/>
      <c r="M323" s="108"/>
      <c r="N323" s="108"/>
      <c r="O323" s="108"/>
      <c r="P323" s="108"/>
      <c r="Q323" s="113"/>
      <c r="R323" s="113"/>
      <c r="S323" s="108"/>
      <c r="T323" s="108"/>
    </row>
    <row r="324" customFormat="false" ht="12.75" hidden="false" customHeight="false" outlineLevel="0" collapsed="false">
      <c r="K324" s="108"/>
      <c r="L324" s="108"/>
      <c r="M324" s="108"/>
      <c r="N324" s="108"/>
      <c r="O324" s="108"/>
      <c r="P324" s="108"/>
      <c r="Q324" s="113"/>
      <c r="R324" s="113"/>
      <c r="S324" s="108"/>
      <c r="T324" s="108"/>
    </row>
    <row r="325" customFormat="false" ht="12.75" hidden="false" customHeight="false" outlineLevel="0" collapsed="false">
      <c r="K325" s="108"/>
      <c r="L325" s="108"/>
      <c r="M325" s="108"/>
      <c r="N325" s="108"/>
      <c r="O325" s="108"/>
      <c r="P325" s="108"/>
      <c r="Q325" s="113"/>
      <c r="R325" s="113"/>
      <c r="S325" s="108"/>
      <c r="T325" s="108"/>
    </row>
    <row r="326" customFormat="false" ht="12.75" hidden="false" customHeight="false" outlineLevel="0" collapsed="false">
      <c r="K326" s="108"/>
      <c r="L326" s="108"/>
      <c r="M326" s="108"/>
      <c r="N326" s="108"/>
      <c r="O326" s="108"/>
      <c r="P326" s="108"/>
      <c r="Q326" s="113"/>
      <c r="R326" s="113"/>
      <c r="S326" s="108"/>
      <c r="T326" s="108"/>
    </row>
    <row r="327" customFormat="false" ht="12.75" hidden="false" customHeight="false" outlineLevel="0" collapsed="false">
      <c r="K327" s="108"/>
      <c r="L327" s="108"/>
      <c r="M327" s="108"/>
      <c r="N327" s="108"/>
      <c r="O327" s="108"/>
      <c r="P327" s="108"/>
      <c r="Q327" s="113"/>
      <c r="R327" s="113"/>
      <c r="S327" s="108"/>
      <c r="T327" s="108"/>
    </row>
    <row r="328" customFormat="false" ht="12.75" hidden="false" customHeight="false" outlineLevel="0" collapsed="false">
      <c r="K328" s="108"/>
      <c r="L328" s="108"/>
      <c r="M328" s="108"/>
      <c r="N328" s="108"/>
      <c r="O328" s="108"/>
      <c r="P328" s="108"/>
      <c r="Q328" s="113"/>
      <c r="R328" s="113"/>
      <c r="S328" s="108"/>
      <c r="T328" s="108"/>
    </row>
    <row r="329" customFormat="false" ht="12.75" hidden="false" customHeight="false" outlineLevel="0" collapsed="false">
      <c r="K329" s="108"/>
      <c r="L329" s="108"/>
      <c r="M329" s="108"/>
      <c r="N329" s="108"/>
      <c r="O329" s="108"/>
      <c r="P329" s="108"/>
      <c r="Q329" s="113"/>
      <c r="R329" s="113"/>
      <c r="S329" s="108"/>
      <c r="T329" s="108"/>
    </row>
    <row r="330" customFormat="false" ht="12.75" hidden="false" customHeight="false" outlineLevel="0" collapsed="false">
      <c r="K330" s="108"/>
      <c r="L330" s="108"/>
      <c r="M330" s="108"/>
      <c r="N330" s="108"/>
      <c r="O330" s="108"/>
      <c r="P330" s="108"/>
      <c r="Q330" s="113"/>
      <c r="R330" s="113"/>
      <c r="S330" s="108"/>
      <c r="T330" s="108"/>
    </row>
    <row r="331" customFormat="false" ht="12.75" hidden="false" customHeight="false" outlineLevel="0" collapsed="false">
      <c r="K331" s="108"/>
      <c r="L331" s="108"/>
      <c r="M331" s="108"/>
      <c r="N331" s="108"/>
      <c r="O331" s="108"/>
      <c r="P331" s="108"/>
      <c r="Q331" s="113"/>
      <c r="R331" s="113"/>
      <c r="S331" s="108"/>
      <c r="T331" s="108"/>
    </row>
    <row r="332" customFormat="false" ht="12.75" hidden="false" customHeight="false" outlineLevel="0" collapsed="false">
      <c r="K332" s="108"/>
      <c r="L332" s="108"/>
      <c r="M332" s="108"/>
      <c r="N332" s="108"/>
      <c r="O332" s="108"/>
      <c r="P332" s="108"/>
      <c r="Q332" s="113"/>
      <c r="R332" s="113"/>
      <c r="S332" s="108"/>
      <c r="T332" s="108"/>
    </row>
    <row r="333" customFormat="false" ht="12.75" hidden="false" customHeight="false" outlineLevel="0" collapsed="false">
      <c r="K333" s="108"/>
      <c r="L333" s="108"/>
      <c r="M333" s="108"/>
      <c r="N333" s="108"/>
      <c r="O333" s="108"/>
      <c r="P333" s="108"/>
      <c r="Q333" s="113"/>
      <c r="R333" s="113"/>
      <c r="S333" s="108"/>
      <c r="T333" s="108"/>
    </row>
    <row r="334" customFormat="false" ht="12.75" hidden="false" customHeight="false" outlineLevel="0" collapsed="false">
      <c r="K334" s="108"/>
      <c r="L334" s="108"/>
      <c r="M334" s="108"/>
      <c r="N334" s="108"/>
      <c r="O334" s="108"/>
      <c r="P334" s="108"/>
      <c r="Q334" s="113"/>
      <c r="R334" s="113"/>
      <c r="S334" s="108"/>
      <c r="T334" s="108"/>
    </row>
    <row r="335" customFormat="false" ht="12.75" hidden="false" customHeight="false" outlineLevel="0" collapsed="false">
      <c r="K335" s="108"/>
      <c r="L335" s="108"/>
      <c r="M335" s="108"/>
      <c r="N335" s="108"/>
      <c r="O335" s="108"/>
      <c r="P335" s="108"/>
      <c r="Q335" s="113"/>
      <c r="R335" s="113"/>
      <c r="S335" s="108"/>
      <c r="T335" s="108"/>
    </row>
    <row r="336" customFormat="false" ht="12.75" hidden="false" customHeight="false" outlineLevel="0" collapsed="false">
      <c r="K336" s="108"/>
      <c r="L336" s="108"/>
      <c r="M336" s="108"/>
      <c r="N336" s="108"/>
      <c r="O336" s="108"/>
      <c r="P336" s="108"/>
      <c r="Q336" s="113"/>
      <c r="R336" s="113"/>
      <c r="S336" s="108"/>
      <c r="T336" s="108"/>
    </row>
    <row r="337" customFormat="false" ht="12.75" hidden="false" customHeight="false" outlineLevel="0" collapsed="false">
      <c r="K337" s="108"/>
      <c r="L337" s="108"/>
      <c r="M337" s="108"/>
      <c r="N337" s="108"/>
      <c r="O337" s="108"/>
      <c r="P337" s="108"/>
      <c r="Q337" s="113"/>
      <c r="R337" s="113"/>
      <c r="S337" s="108"/>
      <c r="T337" s="108"/>
    </row>
    <row r="338" customFormat="false" ht="12.75" hidden="false" customHeight="false" outlineLevel="0" collapsed="false">
      <c r="K338" s="108"/>
      <c r="L338" s="108"/>
      <c r="M338" s="108"/>
      <c r="N338" s="108"/>
      <c r="O338" s="108"/>
      <c r="P338" s="108"/>
      <c r="Q338" s="113"/>
      <c r="R338" s="113"/>
      <c r="S338" s="108"/>
      <c r="T338" s="108"/>
    </row>
    <row r="339" customFormat="false" ht="12.75" hidden="false" customHeight="false" outlineLevel="0" collapsed="false">
      <c r="K339" s="108"/>
      <c r="L339" s="108"/>
      <c r="M339" s="108"/>
      <c r="N339" s="108"/>
      <c r="O339" s="108"/>
      <c r="P339" s="108"/>
      <c r="Q339" s="113"/>
      <c r="R339" s="113"/>
      <c r="S339" s="108"/>
      <c r="T339" s="108"/>
    </row>
    <row r="340" customFormat="false" ht="12.75" hidden="false" customHeight="false" outlineLevel="0" collapsed="false">
      <c r="K340" s="108"/>
      <c r="L340" s="108"/>
      <c r="M340" s="108"/>
      <c r="N340" s="108"/>
      <c r="O340" s="108"/>
      <c r="P340" s="108"/>
      <c r="Q340" s="113"/>
      <c r="R340" s="113"/>
      <c r="S340" s="108"/>
      <c r="T340" s="108"/>
    </row>
    <row r="341" customFormat="false" ht="12.75" hidden="false" customHeight="false" outlineLevel="0" collapsed="false">
      <c r="K341" s="108"/>
      <c r="L341" s="108"/>
      <c r="M341" s="108"/>
      <c r="N341" s="108"/>
      <c r="O341" s="108"/>
      <c r="P341" s="108"/>
      <c r="Q341" s="113"/>
      <c r="R341" s="113"/>
      <c r="S341" s="108"/>
      <c r="T341" s="108"/>
    </row>
    <row r="342" customFormat="false" ht="12.75" hidden="false" customHeight="false" outlineLevel="0" collapsed="false">
      <c r="K342" s="108"/>
      <c r="L342" s="108"/>
      <c r="M342" s="108"/>
      <c r="N342" s="108"/>
      <c r="O342" s="108"/>
      <c r="P342" s="108"/>
      <c r="Q342" s="113"/>
      <c r="R342" s="113"/>
      <c r="S342" s="108"/>
      <c r="T342" s="108"/>
    </row>
    <row r="343" customFormat="false" ht="12.75" hidden="false" customHeight="false" outlineLevel="0" collapsed="false">
      <c r="K343" s="108"/>
      <c r="L343" s="108"/>
      <c r="M343" s="108"/>
      <c r="N343" s="108"/>
      <c r="O343" s="108"/>
      <c r="P343" s="108"/>
      <c r="Q343" s="113"/>
      <c r="R343" s="113"/>
      <c r="S343" s="108"/>
      <c r="T343" s="108"/>
    </row>
    <row r="344" customFormat="false" ht="12.75" hidden="false" customHeight="false" outlineLevel="0" collapsed="false">
      <c r="K344" s="108"/>
      <c r="L344" s="108"/>
      <c r="M344" s="108"/>
      <c r="N344" s="108"/>
      <c r="O344" s="108"/>
      <c r="P344" s="108"/>
      <c r="Q344" s="113"/>
      <c r="R344" s="113"/>
      <c r="S344" s="108"/>
      <c r="T344" s="108"/>
    </row>
    <row r="345" customFormat="false" ht="12.75" hidden="false" customHeight="false" outlineLevel="0" collapsed="false">
      <c r="K345" s="108"/>
      <c r="L345" s="108"/>
      <c r="M345" s="108"/>
      <c r="N345" s="108"/>
      <c r="O345" s="108"/>
      <c r="P345" s="108"/>
      <c r="Q345" s="113"/>
      <c r="R345" s="113"/>
      <c r="S345" s="108"/>
      <c r="T345" s="108"/>
    </row>
    <row r="346" customFormat="false" ht="12.75" hidden="false" customHeight="false" outlineLevel="0" collapsed="false">
      <c r="K346" s="108"/>
      <c r="L346" s="108"/>
      <c r="M346" s="108"/>
      <c r="N346" s="108"/>
      <c r="O346" s="108"/>
      <c r="P346" s="108"/>
      <c r="Q346" s="113"/>
      <c r="R346" s="113"/>
      <c r="S346" s="108"/>
      <c r="T346" s="108"/>
    </row>
    <row r="347" customFormat="false" ht="12.75" hidden="false" customHeight="false" outlineLevel="0" collapsed="false">
      <c r="K347" s="108"/>
      <c r="L347" s="108"/>
      <c r="M347" s="108"/>
      <c r="N347" s="108"/>
      <c r="O347" s="108"/>
      <c r="P347" s="108"/>
      <c r="Q347" s="113"/>
      <c r="R347" s="113"/>
      <c r="S347" s="108"/>
      <c r="T347" s="108"/>
    </row>
    <row r="348" customFormat="false" ht="12.75" hidden="false" customHeight="false" outlineLevel="0" collapsed="false">
      <c r="K348" s="108"/>
      <c r="L348" s="108"/>
      <c r="M348" s="108"/>
      <c r="N348" s="108"/>
      <c r="O348" s="108"/>
      <c r="P348" s="108"/>
      <c r="Q348" s="113"/>
      <c r="R348" s="113"/>
      <c r="S348" s="108"/>
      <c r="T348" s="108"/>
    </row>
    <row r="349" customFormat="false" ht="12.75" hidden="false" customHeight="false" outlineLevel="0" collapsed="false">
      <c r="K349" s="108"/>
      <c r="L349" s="108"/>
      <c r="M349" s="108"/>
      <c r="N349" s="108"/>
      <c r="O349" s="108"/>
      <c r="P349" s="108"/>
      <c r="Q349" s="113"/>
      <c r="R349" s="113"/>
      <c r="S349" s="108"/>
      <c r="T349" s="108"/>
    </row>
    <row r="350" customFormat="false" ht="12.75" hidden="false" customHeight="false" outlineLevel="0" collapsed="false">
      <c r="K350" s="108"/>
      <c r="L350" s="108"/>
      <c r="M350" s="108"/>
      <c r="N350" s="108"/>
      <c r="O350" s="108"/>
      <c r="P350" s="108"/>
      <c r="Q350" s="113"/>
      <c r="R350" s="113"/>
      <c r="S350" s="108"/>
      <c r="T350" s="108"/>
    </row>
    <row r="351" customFormat="false" ht="12.75" hidden="false" customHeight="false" outlineLevel="0" collapsed="false">
      <c r="K351" s="108"/>
      <c r="L351" s="108"/>
      <c r="M351" s="108"/>
      <c r="N351" s="108"/>
      <c r="O351" s="108"/>
      <c r="P351" s="108"/>
      <c r="Q351" s="113"/>
      <c r="R351" s="113"/>
      <c r="S351" s="108"/>
      <c r="T351" s="108"/>
    </row>
    <row r="352" customFormat="false" ht="12.75" hidden="false" customHeight="false" outlineLevel="0" collapsed="false">
      <c r="K352" s="108"/>
      <c r="L352" s="108"/>
      <c r="M352" s="108"/>
      <c r="N352" s="108"/>
      <c r="O352" s="108"/>
      <c r="P352" s="108"/>
      <c r="Q352" s="113"/>
      <c r="R352" s="113"/>
      <c r="S352" s="108"/>
      <c r="T352" s="108"/>
    </row>
    <row r="353" customFormat="false" ht="12.75" hidden="false" customHeight="false" outlineLevel="0" collapsed="false">
      <c r="K353" s="108"/>
      <c r="L353" s="108"/>
      <c r="M353" s="108"/>
      <c r="N353" s="108"/>
      <c r="O353" s="108"/>
      <c r="P353" s="108"/>
      <c r="Q353" s="113"/>
      <c r="R353" s="113"/>
      <c r="S353" s="108"/>
      <c r="T353" s="108"/>
    </row>
    <row r="354" customFormat="false" ht="12.75" hidden="false" customHeight="false" outlineLevel="0" collapsed="false">
      <c r="K354" s="108"/>
      <c r="L354" s="108"/>
      <c r="M354" s="108"/>
      <c r="N354" s="108"/>
      <c r="O354" s="108"/>
      <c r="P354" s="108"/>
      <c r="Q354" s="113"/>
      <c r="R354" s="113"/>
      <c r="S354" s="108"/>
      <c r="T354" s="108"/>
    </row>
    <row r="355" customFormat="false" ht="12.75" hidden="false" customHeight="false" outlineLevel="0" collapsed="false">
      <c r="K355" s="108"/>
      <c r="L355" s="108"/>
      <c r="M355" s="108"/>
      <c r="N355" s="108"/>
      <c r="O355" s="108"/>
      <c r="P355" s="108"/>
      <c r="Q355" s="113"/>
      <c r="R355" s="113"/>
      <c r="S355" s="108"/>
      <c r="T355" s="108"/>
    </row>
    <row r="356" customFormat="false" ht="12.75" hidden="false" customHeight="false" outlineLevel="0" collapsed="false">
      <c r="K356" s="108"/>
      <c r="L356" s="108"/>
      <c r="M356" s="108"/>
      <c r="N356" s="108"/>
      <c r="O356" s="108"/>
      <c r="P356" s="108"/>
      <c r="Q356" s="113"/>
      <c r="R356" s="113"/>
      <c r="S356" s="108"/>
      <c r="T356" s="108"/>
    </row>
    <row r="357" customFormat="false" ht="12.75" hidden="false" customHeight="false" outlineLevel="0" collapsed="false">
      <c r="K357" s="108"/>
      <c r="L357" s="108"/>
      <c r="M357" s="108"/>
      <c r="N357" s="108"/>
      <c r="O357" s="108"/>
      <c r="P357" s="108"/>
      <c r="Q357" s="113"/>
      <c r="R357" s="113"/>
      <c r="S357" s="108"/>
      <c r="T357" s="108"/>
    </row>
    <row r="358" customFormat="false" ht="12.75" hidden="false" customHeight="false" outlineLevel="0" collapsed="false">
      <c r="K358" s="108"/>
      <c r="L358" s="108"/>
      <c r="M358" s="108"/>
      <c r="N358" s="108"/>
      <c r="O358" s="108"/>
      <c r="P358" s="108"/>
      <c r="Q358" s="113"/>
      <c r="R358" s="113"/>
      <c r="S358" s="108"/>
      <c r="T358" s="108"/>
    </row>
    <row r="359" customFormat="false" ht="12.75" hidden="false" customHeight="false" outlineLevel="0" collapsed="false">
      <c r="K359" s="108"/>
      <c r="L359" s="108"/>
      <c r="M359" s="108"/>
      <c r="N359" s="108"/>
      <c r="O359" s="108"/>
      <c r="P359" s="108"/>
      <c r="Q359" s="113"/>
      <c r="R359" s="113"/>
      <c r="S359" s="108"/>
      <c r="T359" s="108"/>
    </row>
    <row r="360" customFormat="false" ht="12.75" hidden="false" customHeight="false" outlineLevel="0" collapsed="false">
      <c r="K360" s="108"/>
      <c r="L360" s="108"/>
      <c r="M360" s="108"/>
      <c r="N360" s="108"/>
      <c r="O360" s="108"/>
      <c r="P360" s="108"/>
      <c r="Q360" s="113"/>
      <c r="R360" s="113"/>
      <c r="S360" s="108"/>
      <c r="T360" s="108"/>
    </row>
    <row r="361" customFormat="false" ht="12.75" hidden="false" customHeight="false" outlineLevel="0" collapsed="false">
      <c r="K361" s="108"/>
      <c r="L361" s="108"/>
      <c r="M361" s="108"/>
      <c r="N361" s="108"/>
      <c r="O361" s="108"/>
      <c r="P361" s="108"/>
      <c r="Q361" s="113"/>
      <c r="R361" s="113"/>
      <c r="S361" s="108"/>
      <c r="T361" s="108"/>
    </row>
    <row r="362" customFormat="false" ht="12.75" hidden="false" customHeight="false" outlineLevel="0" collapsed="false">
      <c r="K362" s="108"/>
      <c r="L362" s="108"/>
      <c r="M362" s="108"/>
      <c r="N362" s="108"/>
      <c r="O362" s="108"/>
      <c r="P362" s="108"/>
      <c r="Q362" s="113"/>
      <c r="R362" s="113"/>
      <c r="S362" s="108"/>
      <c r="T362" s="108"/>
    </row>
    <row r="363" customFormat="false" ht="12.75" hidden="false" customHeight="false" outlineLevel="0" collapsed="false">
      <c r="K363" s="108"/>
      <c r="L363" s="108"/>
      <c r="M363" s="108"/>
      <c r="N363" s="108"/>
      <c r="O363" s="108"/>
      <c r="P363" s="108"/>
      <c r="Q363" s="113"/>
      <c r="R363" s="113"/>
      <c r="S363" s="108"/>
      <c r="T363" s="108"/>
    </row>
    <row r="364" customFormat="false" ht="12.75" hidden="false" customHeight="false" outlineLevel="0" collapsed="false">
      <c r="K364" s="108"/>
      <c r="L364" s="108"/>
      <c r="M364" s="108"/>
      <c r="N364" s="108"/>
      <c r="O364" s="108"/>
      <c r="P364" s="108"/>
      <c r="Q364" s="113"/>
      <c r="R364" s="113"/>
      <c r="S364" s="108"/>
      <c r="T364" s="108"/>
    </row>
    <row r="365" customFormat="false" ht="12.75" hidden="false" customHeight="false" outlineLevel="0" collapsed="false">
      <c r="K365" s="108"/>
      <c r="L365" s="108"/>
      <c r="M365" s="108"/>
      <c r="N365" s="108"/>
      <c r="O365" s="108"/>
      <c r="P365" s="108"/>
      <c r="Q365" s="113"/>
      <c r="R365" s="113"/>
      <c r="S365" s="108"/>
      <c r="T365" s="108"/>
    </row>
    <row r="366" customFormat="false" ht="12.75" hidden="false" customHeight="false" outlineLevel="0" collapsed="false">
      <c r="K366" s="108"/>
      <c r="L366" s="108"/>
      <c r="M366" s="108"/>
      <c r="N366" s="108"/>
      <c r="O366" s="108"/>
      <c r="P366" s="108"/>
      <c r="Q366" s="113"/>
      <c r="R366" s="113"/>
      <c r="S366" s="108"/>
      <c r="T366" s="108"/>
    </row>
    <row r="367" customFormat="false" ht="12.75" hidden="false" customHeight="false" outlineLevel="0" collapsed="false">
      <c r="K367" s="108"/>
      <c r="L367" s="108"/>
      <c r="M367" s="108"/>
      <c r="N367" s="108"/>
      <c r="O367" s="108"/>
      <c r="P367" s="108"/>
      <c r="Q367" s="113"/>
      <c r="R367" s="113"/>
      <c r="S367" s="108"/>
      <c r="T367" s="108"/>
    </row>
    <row r="368" customFormat="false" ht="12.75" hidden="false" customHeight="false" outlineLevel="0" collapsed="false">
      <c r="K368" s="108"/>
      <c r="L368" s="108"/>
      <c r="M368" s="108"/>
      <c r="N368" s="108"/>
      <c r="O368" s="108"/>
      <c r="P368" s="108"/>
      <c r="Q368" s="113"/>
      <c r="R368" s="113"/>
      <c r="S368" s="108"/>
      <c r="T368" s="108"/>
    </row>
    <row r="369" customFormat="false" ht="12.75" hidden="false" customHeight="false" outlineLevel="0" collapsed="false">
      <c r="K369" s="108"/>
      <c r="L369" s="108"/>
      <c r="M369" s="108"/>
      <c r="N369" s="108"/>
      <c r="O369" s="108"/>
      <c r="P369" s="108"/>
      <c r="Q369" s="113"/>
      <c r="R369" s="113"/>
      <c r="S369" s="108"/>
      <c r="T369" s="108"/>
    </row>
    <row r="370" customFormat="false" ht="12.75" hidden="false" customHeight="false" outlineLevel="0" collapsed="false">
      <c r="K370" s="108"/>
      <c r="L370" s="108"/>
      <c r="M370" s="108"/>
      <c r="N370" s="108"/>
      <c r="O370" s="108"/>
      <c r="P370" s="108"/>
      <c r="Q370" s="113"/>
      <c r="R370" s="113"/>
      <c r="S370" s="108"/>
      <c r="T370" s="108"/>
    </row>
    <row r="371" customFormat="false" ht="12.75" hidden="false" customHeight="false" outlineLevel="0" collapsed="false">
      <c r="K371" s="108"/>
      <c r="L371" s="108"/>
      <c r="M371" s="108"/>
      <c r="N371" s="108"/>
      <c r="O371" s="108"/>
      <c r="P371" s="108"/>
      <c r="Q371" s="113"/>
      <c r="R371" s="113"/>
      <c r="S371" s="108"/>
      <c r="T371" s="108"/>
    </row>
    <row r="372" customFormat="false" ht="12.75" hidden="false" customHeight="false" outlineLevel="0" collapsed="false">
      <c r="K372" s="108"/>
      <c r="L372" s="108"/>
      <c r="M372" s="108"/>
      <c r="N372" s="108"/>
      <c r="O372" s="108"/>
      <c r="P372" s="108"/>
      <c r="Q372" s="113"/>
      <c r="R372" s="113"/>
      <c r="S372" s="108"/>
      <c r="T372" s="108"/>
    </row>
    <row r="373" customFormat="false" ht="12.75" hidden="false" customHeight="false" outlineLevel="0" collapsed="false">
      <c r="K373" s="108"/>
      <c r="L373" s="108"/>
      <c r="M373" s="108"/>
      <c r="N373" s="108"/>
      <c r="O373" s="108"/>
      <c r="P373" s="108"/>
      <c r="Q373" s="113"/>
      <c r="R373" s="113"/>
      <c r="S373" s="108"/>
      <c r="T373" s="108"/>
    </row>
    <row r="374" customFormat="false" ht="12.75" hidden="false" customHeight="false" outlineLevel="0" collapsed="false">
      <c r="K374" s="108"/>
      <c r="L374" s="108"/>
      <c r="M374" s="108"/>
      <c r="N374" s="108"/>
      <c r="O374" s="108"/>
      <c r="P374" s="108"/>
      <c r="Q374" s="113"/>
      <c r="R374" s="113"/>
      <c r="S374" s="108"/>
      <c r="T374" s="108"/>
    </row>
    <row r="375" customFormat="false" ht="12.75" hidden="false" customHeight="false" outlineLevel="0" collapsed="false">
      <c r="K375" s="108"/>
      <c r="L375" s="108"/>
      <c r="M375" s="108"/>
      <c r="N375" s="108"/>
      <c r="O375" s="108"/>
      <c r="P375" s="108"/>
      <c r="Q375" s="113"/>
      <c r="R375" s="113"/>
      <c r="S375" s="108"/>
      <c r="T375" s="108"/>
    </row>
    <row r="376" customFormat="false" ht="12.75" hidden="false" customHeight="false" outlineLevel="0" collapsed="false">
      <c r="K376" s="108"/>
      <c r="L376" s="108"/>
      <c r="M376" s="108"/>
      <c r="N376" s="108"/>
      <c r="O376" s="108"/>
      <c r="P376" s="108"/>
      <c r="Q376" s="113"/>
      <c r="R376" s="113"/>
      <c r="S376" s="108"/>
      <c r="T376" s="108"/>
    </row>
    <row r="377" customFormat="false" ht="12.75" hidden="false" customHeight="false" outlineLevel="0" collapsed="false">
      <c r="K377" s="108"/>
      <c r="L377" s="108"/>
      <c r="M377" s="108"/>
      <c r="N377" s="108"/>
      <c r="O377" s="108"/>
      <c r="P377" s="108"/>
      <c r="Q377" s="113"/>
      <c r="R377" s="113"/>
      <c r="S377" s="108"/>
      <c r="T377" s="108"/>
    </row>
    <row r="378" customFormat="false" ht="12.75" hidden="false" customHeight="false" outlineLevel="0" collapsed="false">
      <c r="K378" s="108"/>
      <c r="L378" s="108"/>
      <c r="M378" s="108"/>
      <c r="N378" s="108"/>
      <c r="O378" s="108"/>
      <c r="P378" s="108"/>
      <c r="Q378" s="113"/>
      <c r="R378" s="113"/>
      <c r="S378" s="108"/>
      <c r="T378" s="108"/>
    </row>
    <row r="379" customFormat="false" ht="12.75" hidden="false" customHeight="false" outlineLevel="0" collapsed="false">
      <c r="K379" s="108"/>
      <c r="L379" s="108"/>
      <c r="M379" s="108"/>
      <c r="N379" s="108"/>
      <c r="O379" s="108"/>
      <c r="P379" s="108"/>
      <c r="Q379" s="113"/>
      <c r="R379" s="113"/>
      <c r="S379" s="108"/>
      <c r="T379" s="108"/>
    </row>
    <row r="380" customFormat="false" ht="12.75" hidden="false" customHeight="false" outlineLevel="0" collapsed="false">
      <c r="K380" s="108"/>
      <c r="L380" s="108"/>
      <c r="M380" s="108"/>
      <c r="N380" s="108"/>
      <c r="O380" s="108"/>
      <c r="P380" s="108"/>
      <c r="Q380" s="113"/>
      <c r="R380" s="113"/>
      <c r="S380" s="108"/>
      <c r="T380" s="108"/>
    </row>
    <row r="381" customFormat="false" ht="12.75" hidden="false" customHeight="false" outlineLevel="0" collapsed="false">
      <c r="K381" s="108"/>
      <c r="L381" s="108"/>
      <c r="M381" s="108"/>
      <c r="N381" s="108"/>
      <c r="O381" s="108"/>
      <c r="P381" s="108"/>
      <c r="Q381" s="113"/>
      <c r="R381" s="113"/>
      <c r="S381" s="108"/>
      <c r="T381" s="108"/>
    </row>
    <row r="382" customFormat="false" ht="12.75" hidden="false" customHeight="false" outlineLevel="0" collapsed="false">
      <c r="K382" s="108"/>
      <c r="L382" s="108"/>
      <c r="M382" s="108"/>
      <c r="N382" s="108"/>
      <c r="O382" s="108"/>
      <c r="P382" s="108"/>
      <c r="Q382" s="113"/>
      <c r="R382" s="113"/>
      <c r="S382" s="108"/>
      <c r="T382" s="108"/>
    </row>
    <row r="383" customFormat="false" ht="12.75" hidden="false" customHeight="false" outlineLevel="0" collapsed="false">
      <c r="K383" s="108"/>
      <c r="L383" s="108"/>
      <c r="M383" s="108"/>
      <c r="N383" s="108"/>
      <c r="O383" s="108"/>
      <c r="P383" s="108"/>
      <c r="Q383" s="113"/>
      <c r="R383" s="113"/>
      <c r="S383" s="108"/>
      <c r="T383" s="108"/>
    </row>
    <row r="384" customFormat="false" ht="12.75" hidden="false" customHeight="false" outlineLevel="0" collapsed="false">
      <c r="K384" s="108"/>
      <c r="L384" s="108"/>
      <c r="M384" s="108"/>
      <c r="N384" s="108"/>
      <c r="O384" s="108"/>
      <c r="P384" s="108"/>
      <c r="Q384" s="113"/>
      <c r="R384" s="113"/>
      <c r="S384" s="108"/>
      <c r="T384" s="108"/>
    </row>
    <row r="385" customFormat="false" ht="12.75" hidden="false" customHeight="false" outlineLevel="0" collapsed="false">
      <c r="K385" s="108"/>
      <c r="L385" s="108"/>
      <c r="M385" s="108"/>
      <c r="N385" s="108"/>
      <c r="O385" s="108"/>
      <c r="P385" s="108"/>
      <c r="Q385" s="113"/>
      <c r="R385" s="113"/>
      <c r="S385" s="108"/>
      <c r="T385" s="108"/>
    </row>
    <row r="386" customFormat="false" ht="12.75" hidden="false" customHeight="false" outlineLevel="0" collapsed="false">
      <c r="K386" s="108"/>
      <c r="L386" s="108"/>
      <c r="M386" s="108"/>
      <c r="N386" s="108"/>
      <c r="O386" s="108"/>
      <c r="P386" s="108"/>
      <c r="Q386" s="113"/>
      <c r="R386" s="113"/>
      <c r="S386" s="108"/>
      <c r="T386" s="108"/>
    </row>
    <row r="387" customFormat="false" ht="12.75" hidden="false" customHeight="false" outlineLevel="0" collapsed="false">
      <c r="K387" s="108"/>
      <c r="L387" s="108"/>
      <c r="M387" s="108"/>
      <c r="N387" s="108"/>
      <c r="O387" s="108"/>
      <c r="P387" s="108"/>
      <c r="Q387" s="113"/>
      <c r="R387" s="113"/>
      <c r="S387" s="108"/>
      <c r="T387" s="108"/>
    </row>
    <row r="388" customFormat="false" ht="12.75" hidden="false" customHeight="false" outlineLevel="0" collapsed="false">
      <c r="K388" s="108"/>
      <c r="L388" s="108"/>
      <c r="M388" s="108"/>
      <c r="N388" s="108"/>
      <c r="O388" s="108"/>
      <c r="P388" s="108"/>
      <c r="Q388" s="113"/>
      <c r="R388" s="113"/>
      <c r="S388" s="108"/>
      <c r="T388" s="108"/>
    </row>
    <row r="389" customFormat="false" ht="12.75" hidden="false" customHeight="false" outlineLevel="0" collapsed="false">
      <c r="K389" s="108"/>
      <c r="L389" s="108"/>
      <c r="M389" s="108"/>
      <c r="N389" s="108"/>
      <c r="O389" s="108"/>
      <c r="P389" s="108"/>
      <c r="Q389" s="113"/>
      <c r="R389" s="113"/>
      <c r="S389" s="108"/>
      <c r="T389" s="108"/>
    </row>
    <row r="390" customFormat="false" ht="12.75" hidden="false" customHeight="false" outlineLevel="0" collapsed="false">
      <c r="K390" s="108"/>
      <c r="L390" s="108"/>
      <c r="M390" s="108"/>
      <c r="N390" s="108"/>
      <c r="O390" s="108"/>
      <c r="P390" s="108"/>
      <c r="Q390" s="113"/>
      <c r="R390" s="113"/>
      <c r="S390" s="108"/>
      <c r="T390" s="108"/>
    </row>
    <row r="391" customFormat="false" ht="12.75" hidden="false" customHeight="false" outlineLevel="0" collapsed="false">
      <c r="K391" s="108"/>
      <c r="L391" s="108"/>
      <c r="M391" s="108"/>
      <c r="N391" s="108"/>
      <c r="O391" s="108"/>
      <c r="P391" s="108"/>
      <c r="Q391" s="113"/>
      <c r="R391" s="113"/>
      <c r="S391" s="108"/>
      <c r="T391" s="108"/>
    </row>
    <row r="392" customFormat="false" ht="12.75" hidden="false" customHeight="false" outlineLevel="0" collapsed="false">
      <c r="K392" s="108"/>
      <c r="L392" s="108"/>
      <c r="M392" s="108"/>
      <c r="N392" s="108"/>
      <c r="O392" s="108"/>
      <c r="P392" s="108"/>
      <c r="Q392" s="113"/>
      <c r="R392" s="113"/>
      <c r="S392" s="108"/>
      <c r="T392" s="108"/>
    </row>
    <row r="393" customFormat="false" ht="12.75" hidden="false" customHeight="false" outlineLevel="0" collapsed="false">
      <c r="K393" s="108"/>
      <c r="L393" s="108"/>
      <c r="M393" s="108"/>
      <c r="N393" s="108"/>
      <c r="O393" s="108"/>
      <c r="P393" s="108"/>
      <c r="Q393" s="113"/>
      <c r="R393" s="113"/>
      <c r="S393" s="108"/>
      <c r="T393" s="108"/>
    </row>
    <row r="394" customFormat="false" ht="12.75" hidden="false" customHeight="false" outlineLevel="0" collapsed="false">
      <c r="K394" s="108"/>
      <c r="L394" s="108"/>
      <c r="M394" s="108"/>
      <c r="N394" s="108"/>
      <c r="O394" s="108"/>
      <c r="P394" s="108"/>
      <c r="Q394" s="113"/>
      <c r="R394" s="113"/>
      <c r="S394" s="108"/>
      <c r="T394" s="108"/>
    </row>
    <row r="395" customFormat="false" ht="12.75" hidden="false" customHeight="false" outlineLevel="0" collapsed="false">
      <c r="K395" s="108"/>
      <c r="L395" s="108"/>
      <c r="M395" s="108"/>
      <c r="N395" s="108"/>
      <c r="O395" s="108"/>
      <c r="P395" s="108"/>
      <c r="Q395" s="113"/>
      <c r="R395" s="113"/>
      <c r="S395" s="108"/>
      <c r="T395" s="108"/>
    </row>
    <row r="396" customFormat="false" ht="12.75" hidden="false" customHeight="false" outlineLevel="0" collapsed="false">
      <c r="K396" s="108"/>
      <c r="L396" s="108"/>
      <c r="M396" s="108"/>
      <c r="N396" s="108"/>
      <c r="O396" s="108"/>
      <c r="P396" s="108"/>
      <c r="Q396" s="113"/>
      <c r="R396" s="113"/>
      <c r="S396" s="108"/>
      <c r="T396" s="108"/>
    </row>
    <row r="397" customFormat="false" ht="12.75" hidden="false" customHeight="false" outlineLevel="0" collapsed="false">
      <c r="K397" s="108"/>
      <c r="L397" s="108"/>
      <c r="M397" s="108"/>
      <c r="N397" s="108"/>
      <c r="O397" s="108"/>
      <c r="P397" s="108"/>
      <c r="Q397" s="113"/>
      <c r="R397" s="113"/>
      <c r="S397" s="108"/>
      <c r="T397" s="108"/>
    </row>
    <row r="398" customFormat="false" ht="12.75" hidden="false" customHeight="false" outlineLevel="0" collapsed="false">
      <c r="K398" s="108"/>
      <c r="L398" s="108"/>
      <c r="M398" s="108"/>
      <c r="N398" s="108"/>
      <c r="O398" s="108"/>
      <c r="P398" s="108"/>
      <c r="Q398" s="113"/>
      <c r="R398" s="113"/>
      <c r="S398" s="108"/>
      <c r="T398" s="108"/>
    </row>
    <row r="399" customFormat="false" ht="12.75" hidden="false" customHeight="false" outlineLevel="0" collapsed="false">
      <c r="K399" s="108"/>
      <c r="L399" s="108"/>
      <c r="M399" s="108"/>
      <c r="N399" s="108"/>
      <c r="O399" s="108"/>
      <c r="P399" s="108"/>
      <c r="Q399" s="113"/>
      <c r="R399" s="113"/>
      <c r="S399" s="108"/>
      <c r="T399" s="108"/>
    </row>
    <row r="400" customFormat="false" ht="12.75" hidden="false" customHeight="false" outlineLevel="0" collapsed="false">
      <c r="K400" s="108"/>
      <c r="L400" s="108"/>
      <c r="M400" s="108"/>
      <c r="N400" s="108"/>
      <c r="O400" s="108"/>
      <c r="P400" s="108"/>
      <c r="Q400" s="113"/>
      <c r="R400" s="113"/>
      <c r="S400" s="108"/>
      <c r="T400" s="108"/>
    </row>
    <row r="401" customFormat="false" ht="12.75" hidden="false" customHeight="false" outlineLevel="0" collapsed="false">
      <c r="K401" s="108"/>
      <c r="L401" s="108"/>
      <c r="M401" s="108"/>
      <c r="N401" s="108"/>
      <c r="O401" s="108"/>
      <c r="P401" s="108"/>
      <c r="Q401" s="113"/>
      <c r="R401" s="113"/>
      <c r="S401" s="108"/>
      <c r="T401" s="108"/>
    </row>
    <row r="402" customFormat="false" ht="12.75" hidden="false" customHeight="false" outlineLevel="0" collapsed="false">
      <c r="K402" s="108"/>
      <c r="L402" s="108"/>
      <c r="M402" s="108"/>
      <c r="N402" s="108"/>
      <c r="O402" s="108"/>
      <c r="P402" s="108"/>
      <c r="Q402" s="113"/>
      <c r="R402" s="113"/>
      <c r="S402" s="108"/>
      <c r="T402" s="108"/>
    </row>
    <row r="403" customFormat="false" ht="12.75" hidden="false" customHeight="false" outlineLevel="0" collapsed="false">
      <c r="K403" s="108"/>
      <c r="L403" s="108"/>
      <c r="M403" s="108"/>
      <c r="N403" s="108"/>
      <c r="O403" s="108"/>
      <c r="P403" s="108"/>
      <c r="Q403" s="113"/>
      <c r="R403" s="113"/>
      <c r="S403" s="108"/>
      <c r="T403" s="108"/>
    </row>
    <row r="404" customFormat="false" ht="12.75" hidden="false" customHeight="false" outlineLevel="0" collapsed="false">
      <c r="K404" s="108"/>
      <c r="L404" s="108"/>
      <c r="M404" s="108"/>
      <c r="N404" s="108"/>
      <c r="O404" s="108"/>
      <c r="P404" s="108"/>
      <c r="Q404" s="113"/>
      <c r="R404" s="113"/>
      <c r="S404" s="108"/>
      <c r="T404" s="108"/>
    </row>
    <row r="405" customFormat="false" ht="12.75" hidden="false" customHeight="false" outlineLevel="0" collapsed="false">
      <c r="K405" s="108"/>
      <c r="L405" s="108"/>
      <c r="M405" s="108"/>
      <c r="N405" s="108"/>
      <c r="O405" s="108"/>
      <c r="P405" s="108"/>
      <c r="Q405" s="113"/>
      <c r="R405" s="113"/>
      <c r="S405" s="108"/>
      <c r="T405" s="108"/>
    </row>
    <row r="406" customFormat="false" ht="12.75" hidden="false" customHeight="false" outlineLevel="0" collapsed="false">
      <c r="K406" s="108"/>
      <c r="L406" s="108"/>
      <c r="M406" s="108"/>
      <c r="N406" s="108"/>
      <c r="O406" s="108"/>
      <c r="P406" s="108"/>
      <c r="Q406" s="113"/>
      <c r="R406" s="113"/>
      <c r="S406" s="108"/>
      <c r="T406" s="108"/>
    </row>
    <row r="407" customFormat="false" ht="12.75" hidden="false" customHeight="false" outlineLevel="0" collapsed="false">
      <c r="K407" s="108"/>
      <c r="L407" s="108"/>
      <c r="M407" s="108"/>
      <c r="N407" s="108"/>
      <c r="O407" s="108"/>
      <c r="P407" s="108"/>
      <c r="Q407" s="113"/>
      <c r="R407" s="113"/>
      <c r="S407" s="108"/>
      <c r="T407" s="108"/>
    </row>
    <row r="408" customFormat="false" ht="12.75" hidden="false" customHeight="false" outlineLevel="0" collapsed="false">
      <c r="K408" s="108"/>
      <c r="L408" s="108"/>
      <c r="M408" s="108"/>
      <c r="N408" s="108"/>
      <c r="O408" s="108"/>
      <c r="P408" s="108"/>
      <c r="Q408" s="113"/>
      <c r="R408" s="113"/>
      <c r="S408" s="108"/>
      <c r="T408" s="108"/>
    </row>
    <row r="409" customFormat="false" ht="12.75" hidden="false" customHeight="false" outlineLevel="0" collapsed="false">
      <c r="K409" s="108"/>
      <c r="L409" s="108"/>
      <c r="M409" s="108"/>
      <c r="N409" s="108"/>
      <c r="O409" s="108"/>
      <c r="P409" s="108"/>
      <c r="Q409" s="113"/>
      <c r="R409" s="113"/>
      <c r="S409" s="108"/>
      <c r="T409" s="108"/>
    </row>
    <row r="410" customFormat="false" ht="12.75" hidden="false" customHeight="false" outlineLevel="0" collapsed="false">
      <c r="K410" s="108"/>
      <c r="L410" s="108"/>
      <c r="M410" s="108"/>
      <c r="N410" s="108"/>
      <c r="O410" s="108"/>
      <c r="P410" s="108"/>
      <c r="Q410" s="113"/>
      <c r="R410" s="113"/>
      <c r="S410" s="108"/>
      <c r="T410" s="108"/>
    </row>
    <row r="411" customFormat="false" ht="12.75" hidden="false" customHeight="false" outlineLevel="0" collapsed="false">
      <c r="K411" s="108"/>
      <c r="L411" s="108"/>
      <c r="M411" s="108"/>
      <c r="N411" s="108"/>
      <c r="O411" s="108"/>
      <c r="P411" s="108"/>
      <c r="Q411" s="113"/>
      <c r="R411" s="113"/>
      <c r="S411" s="108"/>
      <c r="T411" s="108"/>
    </row>
    <row r="412" customFormat="false" ht="12.75" hidden="false" customHeight="false" outlineLevel="0" collapsed="false">
      <c r="K412" s="108"/>
      <c r="L412" s="108"/>
      <c r="M412" s="108"/>
      <c r="N412" s="108"/>
      <c r="O412" s="108"/>
      <c r="P412" s="108"/>
      <c r="Q412" s="113"/>
      <c r="R412" s="113"/>
      <c r="S412" s="108"/>
      <c r="T412" s="108"/>
    </row>
    <row r="413" customFormat="false" ht="12.75" hidden="false" customHeight="false" outlineLevel="0" collapsed="false">
      <c r="L413" s="108"/>
      <c r="M413" s="108"/>
      <c r="N413" s="108"/>
      <c r="O413" s="108"/>
      <c r="P413" s="108"/>
      <c r="Q413" s="113"/>
      <c r="R413" s="113"/>
      <c r="S413" s="108"/>
      <c r="T413" s="108"/>
    </row>
    <row r="414" customFormat="false" ht="12.75" hidden="false" customHeight="false" outlineLevel="0" collapsed="false">
      <c r="L414" s="108"/>
      <c r="M414" s="108"/>
      <c r="N414" s="108"/>
      <c r="O414" s="108"/>
      <c r="P414" s="108"/>
      <c r="Q414" s="113"/>
      <c r="R414" s="113"/>
      <c r="S414" s="108"/>
      <c r="T414" s="108"/>
    </row>
    <row r="415" customFormat="false" ht="12.75" hidden="false" customHeight="false" outlineLevel="0" collapsed="false">
      <c r="L415" s="108"/>
      <c r="M415" s="108"/>
      <c r="N415" s="108"/>
      <c r="O415" s="108"/>
      <c r="P415" s="108"/>
      <c r="Q415" s="113"/>
      <c r="R415" s="113"/>
      <c r="S415" s="108"/>
      <c r="T415" s="108"/>
    </row>
    <row r="416" customFormat="false" ht="12.75" hidden="false" customHeight="false" outlineLevel="0" collapsed="false">
      <c r="L416" s="108"/>
      <c r="M416" s="108"/>
      <c r="N416" s="108"/>
      <c r="O416" s="108"/>
      <c r="P416" s="108"/>
      <c r="Q416" s="113"/>
      <c r="R416" s="113"/>
      <c r="S416" s="108"/>
      <c r="T416" s="108"/>
    </row>
    <row r="417" customFormat="false" ht="12.75" hidden="false" customHeight="false" outlineLevel="0" collapsed="false">
      <c r="L417" s="108"/>
      <c r="M417" s="108"/>
      <c r="N417" s="108"/>
      <c r="O417" s="108"/>
      <c r="P417" s="108"/>
      <c r="Q417" s="113"/>
      <c r="R417" s="113"/>
      <c r="S417" s="108"/>
      <c r="T417" s="108"/>
    </row>
    <row r="418" customFormat="false" ht="12.75" hidden="false" customHeight="false" outlineLevel="0" collapsed="false">
      <c r="L418" s="108"/>
      <c r="M418" s="108"/>
      <c r="N418" s="108"/>
      <c r="O418" s="108"/>
      <c r="P418" s="108"/>
      <c r="Q418" s="113"/>
      <c r="R418" s="113"/>
      <c r="S418" s="108"/>
      <c r="T418" s="108"/>
    </row>
    <row r="419" customFormat="false" ht="12.75" hidden="false" customHeight="false" outlineLevel="0" collapsed="false">
      <c r="L419" s="108"/>
      <c r="M419" s="108"/>
      <c r="N419" s="108"/>
      <c r="O419" s="108"/>
      <c r="P419" s="108"/>
      <c r="Q419" s="113"/>
      <c r="R419" s="113"/>
      <c r="S419" s="108"/>
      <c r="T419" s="108"/>
    </row>
    <row r="420" customFormat="false" ht="12.75" hidden="false" customHeight="false" outlineLevel="0" collapsed="false">
      <c r="L420" s="108"/>
      <c r="M420" s="108"/>
      <c r="N420" s="108"/>
      <c r="O420" s="108"/>
      <c r="P420" s="108"/>
      <c r="Q420" s="113"/>
      <c r="R420" s="113"/>
      <c r="S420" s="108"/>
      <c r="T420" s="108"/>
    </row>
    <row r="421" customFormat="false" ht="12.75" hidden="false" customHeight="false" outlineLevel="0" collapsed="false">
      <c r="L421" s="108"/>
      <c r="M421" s="108"/>
      <c r="N421" s="108"/>
      <c r="O421" s="108"/>
      <c r="P421" s="108"/>
      <c r="Q421" s="113"/>
      <c r="R421" s="113"/>
      <c r="S421" s="108"/>
      <c r="T421" s="108"/>
    </row>
    <row r="422" customFormat="false" ht="12.75" hidden="false" customHeight="false" outlineLevel="0" collapsed="false">
      <c r="L422" s="108"/>
      <c r="M422" s="108"/>
      <c r="N422" s="108"/>
      <c r="O422" s="108"/>
      <c r="P422" s="108"/>
      <c r="Q422" s="113"/>
      <c r="R422" s="113"/>
      <c r="S422" s="108"/>
      <c r="T422" s="108"/>
    </row>
    <row r="423" customFormat="false" ht="12.75" hidden="false" customHeight="false" outlineLevel="0" collapsed="false">
      <c r="L423" s="108"/>
      <c r="M423" s="108"/>
      <c r="N423" s="108"/>
      <c r="O423" s="108"/>
      <c r="P423" s="108"/>
      <c r="Q423" s="113"/>
      <c r="R423" s="113"/>
      <c r="S423" s="108"/>
      <c r="T423" s="108"/>
    </row>
    <row r="424" customFormat="false" ht="12.75" hidden="false" customHeight="false" outlineLevel="0" collapsed="false">
      <c r="L424" s="108"/>
      <c r="M424" s="108"/>
      <c r="N424" s="108"/>
      <c r="O424" s="108"/>
      <c r="P424" s="108"/>
      <c r="Q424" s="113"/>
      <c r="R424" s="113"/>
      <c r="S424" s="108"/>
      <c r="T424" s="108"/>
    </row>
    <row r="425" customFormat="false" ht="12.75" hidden="false" customHeight="false" outlineLevel="0" collapsed="false">
      <c r="L425" s="108"/>
      <c r="M425" s="108"/>
      <c r="N425" s="108"/>
      <c r="O425" s="108"/>
      <c r="P425" s="108"/>
      <c r="Q425" s="113"/>
      <c r="R425" s="113"/>
      <c r="S425" s="108"/>
      <c r="T425" s="108"/>
    </row>
    <row r="426" customFormat="false" ht="12.75" hidden="false" customHeight="false" outlineLevel="0" collapsed="false">
      <c r="L426" s="108"/>
      <c r="M426" s="108"/>
      <c r="N426" s="108"/>
      <c r="O426" s="108"/>
      <c r="P426" s="108"/>
      <c r="Q426" s="113"/>
      <c r="R426" s="113"/>
      <c r="S426" s="108"/>
      <c r="T426" s="108"/>
    </row>
    <row r="427" customFormat="false" ht="12.75" hidden="false" customHeight="false" outlineLevel="0" collapsed="false">
      <c r="L427" s="108"/>
      <c r="M427" s="108"/>
      <c r="N427" s="108"/>
      <c r="O427" s="108"/>
      <c r="P427" s="108"/>
      <c r="Q427" s="113"/>
      <c r="R427" s="113"/>
      <c r="S427" s="108"/>
      <c r="T427" s="108"/>
    </row>
    <row r="428" customFormat="false" ht="12.75" hidden="false" customHeight="false" outlineLevel="0" collapsed="false">
      <c r="L428" s="108"/>
      <c r="M428" s="108"/>
      <c r="N428" s="108"/>
      <c r="O428" s="108"/>
      <c r="P428" s="108"/>
      <c r="Q428" s="113"/>
      <c r="R428" s="113"/>
      <c r="S428" s="108"/>
      <c r="T428" s="108"/>
    </row>
    <row r="429" customFormat="false" ht="12.75" hidden="false" customHeight="false" outlineLevel="0" collapsed="false">
      <c r="L429" s="108"/>
      <c r="M429" s="108"/>
      <c r="N429" s="108"/>
      <c r="O429" s="108"/>
      <c r="P429" s="108"/>
      <c r="Q429" s="113"/>
      <c r="R429" s="113"/>
      <c r="S429" s="108"/>
      <c r="T429" s="108"/>
    </row>
    <row r="430" customFormat="false" ht="12.75" hidden="false" customHeight="false" outlineLevel="0" collapsed="false">
      <c r="L430" s="108"/>
      <c r="M430" s="108"/>
      <c r="N430" s="108"/>
      <c r="O430" s="108"/>
      <c r="P430" s="108"/>
      <c r="Q430" s="113"/>
      <c r="R430" s="113"/>
      <c r="S430" s="108"/>
      <c r="T430" s="108"/>
    </row>
    <row r="431" customFormat="false" ht="12.75" hidden="false" customHeight="false" outlineLevel="0" collapsed="false">
      <c r="L431" s="108"/>
      <c r="M431" s="108"/>
      <c r="N431" s="108"/>
      <c r="O431" s="108"/>
      <c r="P431" s="108"/>
      <c r="Q431" s="113"/>
      <c r="R431" s="113"/>
      <c r="S431" s="108"/>
      <c r="T431" s="108"/>
    </row>
    <row r="432" customFormat="false" ht="12.75" hidden="false" customHeight="false" outlineLevel="0" collapsed="false">
      <c r="L432" s="108"/>
      <c r="M432" s="108"/>
      <c r="N432" s="108"/>
      <c r="O432" s="108"/>
      <c r="P432" s="108"/>
      <c r="Q432" s="113"/>
      <c r="R432" s="113"/>
      <c r="S432" s="108"/>
      <c r="T432" s="108"/>
    </row>
    <row r="433" customFormat="false" ht="12.75" hidden="false" customHeight="false" outlineLevel="0" collapsed="false">
      <c r="L433" s="108"/>
      <c r="M433" s="108"/>
      <c r="N433" s="108"/>
      <c r="O433" s="108"/>
      <c r="P433" s="108"/>
      <c r="Q433" s="113"/>
      <c r="R433" s="113"/>
      <c r="S433" s="108"/>
      <c r="T433" s="108"/>
    </row>
    <row r="434" customFormat="false" ht="12.75" hidden="false" customHeight="false" outlineLevel="0" collapsed="false">
      <c r="L434" s="108"/>
      <c r="M434" s="108"/>
      <c r="N434" s="108"/>
      <c r="O434" s="108"/>
      <c r="P434" s="108"/>
      <c r="Q434" s="113"/>
      <c r="R434" s="113"/>
      <c r="S434" s="108"/>
      <c r="T434" s="108"/>
    </row>
    <row r="435" customFormat="false" ht="12.75" hidden="false" customHeight="false" outlineLevel="0" collapsed="false">
      <c r="L435" s="108"/>
      <c r="M435" s="108"/>
      <c r="N435" s="108"/>
      <c r="O435" s="108"/>
      <c r="P435" s="108"/>
      <c r="Q435" s="113"/>
      <c r="R435" s="113"/>
      <c r="S435" s="108"/>
      <c r="T435" s="108"/>
    </row>
    <row r="436" customFormat="false" ht="12.75" hidden="false" customHeight="false" outlineLevel="0" collapsed="false">
      <c r="L436" s="108"/>
      <c r="M436" s="108"/>
      <c r="N436" s="108"/>
      <c r="O436" s="108"/>
      <c r="P436" s="108"/>
      <c r="Q436" s="113"/>
      <c r="R436" s="113"/>
      <c r="S436" s="108"/>
      <c r="T436" s="108"/>
    </row>
    <row r="437" customFormat="false" ht="12.75" hidden="false" customHeight="false" outlineLevel="0" collapsed="false">
      <c r="L437" s="108"/>
      <c r="M437" s="108"/>
      <c r="N437" s="108"/>
      <c r="O437" s="108"/>
      <c r="P437" s="108"/>
      <c r="Q437" s="113"/>
      <c r="R437" s="113"/>
      <c r="S437" s="108"/>
      <c r="T437" s="108"/>
    </row>
    <row r="438" customFormat="false" ht="12.75" hidden="false" customHeight="false" outlineLevel="0" collapsed="false">
      <c r="L438" s="108"/>
      <c r="M438" s="108"/>
      <c r="N438" s="108"/>
      <c r="O438" s="108"/>
      <c r="P438" s="108"/>
      <c r="Q438" s="113"/>
      <c r="R438" s="113"/>
      <c r="S438" s="108"/>
      <c r="T438" s="108"/>
    </row>
    <row r="439" customFormat="false" ht="12.75" hidden="false" customHeight="false" outlineLevel="0" collapsed="false">
      <c r="L439" s="108"/>
      <c r="M439" s="108"/>
      <c r="N439" s="108"/>
      <c r="O439" s="108"/>
      <c r="P439" s="108"/>
      <c r="Q439" s="113"/>
      <c r="R439" s="113"/>
      <c r="S439" s="108"/>
      <c r="T439" s="108"/>
    </row>
    <row r="440" customFormat="false" ht="12.75" hidden="false" customHeight="false" outlineLevel="0" collapsed="false">
      <c r="L440" s="108"/>
      <c r="M440" s="108"/>
      <c r="N440" s="108"/>
      <c r="O440" s="108"/>
      <c r="P440" s="108"/>
      <c r="Q440" s="113"/>
      <c r="R440" s="113"/>
      <c r="S440" s="108"/>
      <c r="T440" s="108"/>
    </row>
    <row r="441" customFormat="false" ht="12.75" hidden="false" customHeight="false" outlineLevel="0" collapsed="false">
      <c r="L441" s="108"/>
      <c r="M441" s="108"/>
      <c r="N441" s="108"/>
      <c r="O441" s="108"/>
      <c r="P441" s="108"/>
      <c r="Q441" s="113"/>
      <c r="R441" s="113"/>
      <c r="S441" s="108"/>
      <c r="T441" s="108"/>
    </row>
    <row r="442" customFormat="false" ht="12.75" hidden="false" customHeight="false" outlineLevel="0" collapsed="false">
      <c r="L442" s="108"/>
      <c r="M442" s="108"/>
      <c r="N442" s="108"/>
      <c r="O442" s="108"/>
      <c r="P442" s="108"/>
      <c r="Q442" s="113"/>
      <c r="R442" s="113"/>
      <c r="S442" s="108"/>
      <c r="T442" s="108"/>
    </row>
    <row r="443" customFormat="false" ht="12.75" hidden="false" customHeight="false" outlineLevel="0" collapsed="false">
      <c r="L443" s="108"/>
      <c r="M443" s="108"/>
      <c r="N443" s="108"/>
      <c r="O443" s="108"/>
      <c r="P443" s="108"/>
      <c r="Q443" s="113"/>
      <c r="R443" s="113"/>
      <c r="S443" s="108"/>
      <c r="T443" s="108"/>
    </row>
    <row r="444" customFormat="false" ht="12.75" hidden="false" customHeight="false" outlineLevel="0" collapsed="false">
      <c r="L444" s="108"/>
      <c r="M444" s="108"/>
      <c r="N444" s="108"/>
      <c r="O444" s="108"/>
      <c r="P444" s="108"/>
      <c r="Q444" s="113"/>
      <c r="R444" s="113"/>
      <c r="S444" s="108"/>
      <c r="T444" s="108"/>
    </row>
    <row r="445" customFormat="false" ht="12.75" hidden="false" customHeight="false" outlineLevel="0" collapsed="false">
      <c r="L445" s="108"/>
      <c r="M445" s="108"/>
      <c r="N445" s="108"/>
      <c r="O445" s="108"/>
      <c r="P445" s="108"/>
      <c r="Q445" s="113"/>
      <c r="R445" s="113"/>
      <c r="S445" s="108"/>
      <c r="T445" s="108"/>
    </row>
    <row r="446" customFormat="false" ht="12.75" hidden="false" customHeight="false" outlineLevel="0" collapsed="false">
      <c r="L446" s="108"/>
      <c r="M446" s="108"/>
      <c r="N446" s="108"/>
      <c r="O446" s="108"/>
      <c r="P446" s="108"/>
      <c r="Q446" s="113"/>
      <c r="R446" s="113"/>
      <c r="S446" s="108"/>
      <c r="T446" s="108"/>
    </row>
    <row r="447" customFormat="false" ht="12.75" hidden="false" customHeight="false" outlineLevel="0" collapsed="false">
      <c r="L447" s="108"/>
      <c r="M447" s="108"/>
      <c r="N447" s="108"/>
      <c r="O447" s="108"/>
      <c r="P447" s="108"/>
      <c r="Q447" s="113"/>
      <c r="R447" s="113"/>
      <c r="S447" s="108"/>
      <c r="T447" s="108"/>
    </row>
    <row r="448" customFormat="false" ht="12.75" hidden="false" customHeight="false" outlineLevel="0" collapsed="false">
      <c r="L448" s="108"/>
      <c r="M448" s="108"/>
      <c r="N448" s="108"/>
      <c r="O448" s="108"/>
      <c r="P448" s="108"/>
      <c r="Q448" s="113"/>
      <c r="R448" s="113"/>
      <c r="S448" s="108"/>
      <c r="T448" s="108"/>
    </row>
    <row r="449" customFormat="false" ht="12.75" hidden="false" customHeight="false" outlineLevel="0" collapsed="false">
      <c r="L449" s="108"/>
      <c r="M449" s="108"/>
      <c r="N449" s="108"/>
      <c r="O449" s="108"/>
      <c r="P449" s="108"/>
      <c r="Q449" s="113"/>
      <c r="R449" s="113"/>
      <c r="S449" s="108"/>
      <c r="T449" s="108"/>
    </row>
    <row r="450" customFormat="false" ht="12.75" hidden="false" customHeight="false" outlineLevel="0" collapsed="false">
      <c r="L450" s="108"/>
      <c r="M450" s="108"/>
      <c r="N450" s="108"/>
      <c r="O450" s="108"/>
      <c r="P450" s="108"/>
      <c r="Q450" s="113"/>
      <c r="R450" s="113"/>
      <c r="S450" s="108"/>
      <c r="T450" s="108"/>
    </row>
    <row r="451" customFormat="false" ht="12.75" hidden="false" customHeight="false" outlineLevel="0" collapsed="false">
      <c r="L451" s="108"/>
      <c r="M451" s="108"/>
      <c r="N451" s="108"/>
      <c r="O451" s="108"/>
      <c r="P451" s="108"/>
      <c r="Q451" s="113"/>
      <c r="R451" s="113"/>
      <c r="S451" s="108"/>
      <c r="T451" s="108"/>
    </row>
    <row r="452" customFormat="false" ht="12.75" hidden="false" customHeight="false" outlineLevel="0" collapsed="false">
      <c r="L452" s="108"/>
      <c r="M452" s="108"/>
      <c r="N452" s="108"/>
      <c r="O452" s="108"/>
      <c r="P452" s="108"/>
      <c r="Q452" s="113"/>
      <c r="R452" s="113"/>
      <c r="S452" s="108"/>
      <c r="T452" s="108"/>
    </row>
    <row r="453" customFormat="false" ht="12.75" hidden="false" customHeight="false" outlineLevel="0" collapsed="false">
      <c r="L453" s="108"/>
      <c r="M453" s="108"/>
      <c r="N453" s="108"/>
      <c r="O453" s="108"/>
      <c r="P453" s="108"/>
      <c r="Q453" s="113"/>
      <c r="R453" s="113"/>
      <c r="S453" s="108"/>
      <c r="T453" s="108"/>
    </row>
    <row r="454" customFormat="false" ht="12.75" hidden="false" customHeight="false" outlineLevel="0" collapsed="false">
      <c r="L454" s="108"/>
      <c r="M454" s="108"/>
      <c r="N454" s="108"/>
      <c r="O454" s="108"/>
      <c r="P454" s="108"/>
      <c r="Q454" s="113"/>
      <c r="R454" s="113"/>
      <c r="S454" s="108"/>
      <c r="T454" s="108"/>
    </row>
    <row r="455" customFormat="false" ht="12.75" hidden="false" customHeight="false" outlineLevel="0" collapsed="false">
      <c r="L455" s="108"/>
      <c r="M455" s="108"/>
      <c r="N455" s="108"/>
      <c r="O455" s="108"/>
      <c r="P455" s="108"/>
      <c r="Q455" s="113"/>
      <c r="R455" s="113"/>
      <c r="S455" s="108"/>
      <c r="T455" s="108"/>
    </row>
    <row r="456" customFormat="false" ht="12.75" hidden="false" customHeight="false" outlineLevel="0" collapsed="false">
      <c r="L456" s="108"/>
      <c r="M456" s="108"/>
      <c r="N456" s="108"/>
      <c r="O456" s="108"/>
      <c r="P456" s="108"/>
      <c r="Q456" s="113"/>
      <c r="R456" s="113"/>
      <c r="S456" s="108"/>
      <c r="T456" s="108"/>
    </row>
    <row r="457" customFormat="false" ht="12.75" hidden="false" customHeight="false" outlineLevel="0" collapsed="false">
      <c r="L457" s="108"/>
      <c r="M457" s="108"/>
      <c r="N457" s="108"/>
      <c r="O457" s="108"/>
      <c r="P457" s="108"/>
      <c r="Q457" s="113"/>
      <c r="R457" s="113"/>
      <c r="S457" s="108"/>
      <c r="T457" s="108"/>
    </row>
    <row r="458" customFormat="false" ht="12.75" hidden="false" customHeight="false" outlineLevel="0" collapsed="false">
      <c r="L458" s="108"/>
      <c r="M458" s="108"/>
      <c r="N458" s="108"/>
      <c r="O458" s="108"/>
      <c r="P458" s="108"/>
      <c r="Q458" s="113"/>
      <c r="R458" s="113"/>
      <c r="S458" s="108"/>
      <c r="T458" s="108"/>
    </row>
    <row r="459" customFormat="false" ht="12.75" hidden="false" customHeight="false" outlineLevel="0" collapsed="false">
      <c r="L459" s="108"/>
      <c r="M459" s="108"/>
      <c r="N459" s="108"/>
      <c r="O459" s="108"/>
      <c r="P459" s="108"/>
      <c r="Q459" s="113"/>
      <c r="R459" s="113"/>
      <c r="S459" s="108"/>
      <c r="T459" s="108"/>
    </row>
    <row r="460" customFormat="false" ht="12.75" hidden="false" customHeight="false" outlineLevel="0" collapsed="false">
      <c r="L460" s="108"/>
      <c r="M460" s="108"/>
      <c r="N460" s="108"/>
      <c r="O460" s="108"/>
      <c r="P460" s="108"/>
      <c r="Q460" s="113"/>
      <c r="R460" s="113"/>
      <c r="S460" s="108"/>
      <c r="T460" s="108"/>
    </row>
    <row r="461" customFormat="false" ht="12.75" hidden="false" customHeight="false" outlineLevel="0" collapsed="false">
      <c r="L461" s="108"/>
      <c r="M461" s="108"/>
      <c r="N461" s="108"/>
      <c r="O461" s="108"/>
      <c r="P461" s="108"/>
      <c r="Q461" s="113"/>
      <c r="R461" s="113"/>
      <c r="S461" s="108"/>
      <c r="T461" s="108"/>
    </row>
    <row r="462" customFormat="false" ht="12.75" hidden="false" customHeight="false" outlineLevel="0" collapsed="false">
      <c r="L462" s="108"/>
      <c r="M462" s="108"/>
      <c r="N462" s="108"/>
      <c r="O462" s="108"/>
      <c r="P462" s="108"/>
      <c r="Q462" s="113"/>
      <c r="R462" s="113"/>
      <c r="S462" s="108"/>
      <c r="T462" s="108"/>
    </row>
    <row r="463" customFormat="false" ht="12.75" hidden="false" customHeight="false" outlineLevel="0" collapsed="false">
      <c r="L463" s="108"/>
      <c r="M463" s="108"/>
      <c r="N463" s="108"/>
      <c r="O463" s="108"/>
      <c r="P463" s="108"/>
      <c r="Q463" s="113"/>
      <c r="R463" s="113"/>
      <c r="S463" s="108"/>
      <c r="T463" s="108"/>
    </row>
    <row r="464" customFormat="false" ht="12.75" hidden="false" customHeight="false" outlineLevel="0" collapsed="false">
      <c r="L464" s="108"/>
      <c r="M464" s="108"/>
      <c r="N464" s="108"/>
      <c r="O464" s="108"/>
      <c r="P464" s="108"/>
      <c r="Q464" s="113"/>
      <c r="R464" s="113"/>
      <c r="S464" s="108"/>
      <c r="T464" s="108"/>
    </row>
    <row r="465" customFormat="false" ht="12.75" hidden="false" customHeight="false" outlineLevel="0" collapsed="false">
      <c r="L465" s="108"/>
      <c r="M465" s="108"/>
      <c r="N465" s="108"/>
      <c r="O465" s="108"/>
      <c r="P465" s="108"/>
      <c r="Q465" s="113"/>
      <c r="R465" s="113"/>
      <c r="S465" s="108"/>
      <c r="T465" s="108"/>
    </row>
    <row r="466" customFormat="false" ht="12.75" hidden="false" customHeight="false" outlineLevel="0" collapsed="false">
      <c r="L466" s="108"/>
      <c r="M466" s="108"/>
      <c r="N466" s="108"/>
      <c r="O466" s="108"/>
      <c r="P466" s="108"/>
      <c r="Q466" s="113"/>
      <c r="R466" s="113"/>
      <c r="S466" s="108"/>
      <c r="T466" s="108"/>
    </row>
    <row r="467" customFormat="false" ht="12.75" hidden="false" customHeight="false" outlineLevel="0" collapsed="false">
      <c r="L467" s="108"/>
      <c r="M467" s="108"/>
      <c r="N467" s="108"/>
      <c r="O467" s="108"/>
      <c r="P467" s="108"/>
      <c r="Q467" s="113"/>
      <c r="R467" s="113"/>
      <c r="S467" s="108"/>
      <c r="T467" s="108"/>
    </row>
    <row r="468" customFormat="false" ht="12.75" hidden="false" customHeight="false" outlineLevel="0" collapsed="false">
      <c r="L468" s="108"/>
      <c r="M468" s="108"/>
      <c r="N468" s="108"/>
      <c r="O468" s="108"/>
      <c r="P468" s="108"/>
      <c r="Q468" s="113"/>
      <c r="R468" s="113"/>
      <c r="S468" s="108"/>
      <c r="T468" s="108"/>
    </row>
    <row r="469" customFormat="false" ht="12.75" hidden="false" customHeight="false" outlineLevel="0" collapsed="false">
      <c r="L469" s="108"/>
      <c r="M469" s="108"/>
      <c r="N469" s="108"/>
      <c r="O469" s="108"/>
      <c r="P469" s="108"/>
      <c r="Q469" s="113"/>
      <c r="R469" s="113"/>
      <c r="S469" s="108"/>
      <c r="T469" s="108"/>
    </row>
    <row r="470" customFormat="false" ht="12.75" hidden="false" customHeight="false" outlineLevel="0" collapsed="false">
      <c r="L470" s="108"/>
      <c r="M470" s="108"/>
      <c r="N470" s="108"/>
      <c r="O470" s="108"/>
      <c r="P470" s="108"/>
      <c r="Q470" s="113"/>
      <c r="R470" s="113"/>
      <c r="S470" s="108"/>
      <c r="T470" s="108"/>
    </row>
    <row r="471" customFormat="false" ht="12.75" hidden="false" customHeight="false" outlineLevel="0" collapsed="false">
      <c r="L471" s="108"/>
      <c r="M471" s="108"/>
      <c r="N471" s="108"/>
      <c r="O471" s="108"/>
      <c r="P471" s="108"/>
      <c r="Q471" s="113"/>
      <c r="R471" s="113"/>
      <c r="S471" s="108"/>
      <c r="T471" s="108"/>
    </row>
    <row r="472" customFormat="false" ht="12.75" hidden="false" customHeight="false" outlineLevel="0" collapsed="false">
      <c r="L472" s="108"/>
      <c r="M472" s="108"/>
      <c r="N472" s="108"/>
      <c r="O472" s="108"/>
      <c r="P472" s="108"/>
      <c r="Q472" s="113"/>
      <c r="R472" s="113"/>
      <c r="S472" s="108"/>
      <c r="T472" s="108"/>
    </row>
    <row r="473" customFormat="false" ht="12.75" hidden="false" customHeight="false" outlineLevel="0" collapsed="false">
      <c r="L473" s="108"/>
      <c r="M473" s="108"/>
      <c r="N473" s="108"/>
      <c r="O473" s="108"/>
      <c r="P473" s="108"/>
      <c r="Q473" s="113"/>
      <c r="R473" s="113"/>
      <c r="S473" s="108"/>
      <c r="T473" s="108"/>
    </row>
    <row r="474" customFormat="false" ht="12.75" hidden="false" customHeight="false" outlineLevel="0" collapsed="false">
      <c r="L474" s="108"/>
      <c r="M474" s="108"/>
      <c r="N474" s="108"/>
      <c r="O474" s="108"/>
      <c r="P474" s="108"/>
      <c r="Q474" s="113"/>
      <c r="R474" s="113"/>
      <c r="S474" s="108"/>
      <c r="T474" s="108"/>
    </row>
    <row r="475" customFormat="false" ht="12.75" hidden="false" customHeight="false" outlineLevel="0" collapsed="false">
      <c r="L475" s="108"/>
      <c r="M475" s="108"/>
      <c r="N475" s="108"/>
      <c r="O475" s="108"/>
      <c r="P475" s="108"/>
      <c r="Q475" s="113"/>
      <c r="R475" s="113"/>
      <c r="S475" s="108"/>
      <c r="T475" s="108"/>
    </row>
    <row r="476" customFormat="false" ht="12.75" hidden="false" customHeight="false" outlineLevel="0" collapsed="false">
      <c r="L476" s="108"/>
      <c r="M476" s="108"/>
      <c r="N476" s="108"/>
      <c r="O476" s="108"/>
      <c r="P476" s="108"/>
      <c r="Q476" s="113"/>
      <c r="R476" s="113"/>
      <c r="S476" s="108"/>
      <c r="T476" s="108"/>
    </row>
    <row r="477" customFormat="false" ht="12.75" hidden="false" customHeight="false" outlineLevel="0" collapsed="false">
      <c r="L477" s="108"/>
      <c r="M477" s="108"/>
      <c r="N477" s="108"/>
      <c r="O477" s="108"/>
      <c r="P477" s="108"/>
      <c r="Q477" s="113"/>
      <c r="R477" s="113"/>
      <c r="S477" s="108"/>
      <c r="T477" s="108"/>
    </row>
    <row r="478" customFormat="false" ht="12.75" hidden="false" customHeight="false" outlineLevel="0" collapsed="false">
      <c r="L478" s="108"/>
      <c r="M478" s="108"/>
      <c r="N478" s="108"/>
      <c r="O478" s="108"/>
      <c r="P478" s="108"/>
      <c r="Q478" s="113"/>
      <c r="R478" s="113"/>
      <c r="S478" s="108"/>
      <c r="T478" s="108"/>
    </row>
    <row r="479" customFormat="false" ht="12.75" hidden="false" customHeight="false" outlineLevel="0" collapsed="false">
      <c r="L479" s="108"/>
      <c r="M479" s="108"/>
      <c r="N479" s="108"/>
      <c r="O479" s="108"/>
      <c r="P479" s="108"/>
      <c r="Q479" s="113"/>
      <c r="R479" s="113"/>
      <c r="S479" s="108"/>
      <c r="T479" s="108"/>
    </row>
    <row r="480" customFormat="false" ht="12.75" hidden="false" customHeight="false" outlineLevel="0" collapsed="false">
      <c r="L480" s="108"/>
      <c r="M480" s="108"/>
      <c r="N480" s="108"/>
      <c r="O480" s="108"/>
      <c r="P480" s="108"/>
      <c r="Q480" s="113"/>
      <c r="R480" s="113"/>
      <c r="S480" s="108"/>
      <c r="T480" s="108"/>
    </row>
    <row r="481" customFormat="false" ht="12.75" hidden="false" customHeight="false" outlineLevel="0" collapsed="false">
      <c r="L481" s="108"/>
      <c r="M481" s="108"/>
      <c r="N481" s="108"/>
      <c r="O481" s="108"/>
      <c r="P481" s="108"/>
      <c r="Q481" s="113"/>
      <c r="R481" s="113"/>
      <c r="S481" s="108"/>
      <c r="T481" s="108"/>
    </row>
    <row r="482" customFormat="false" ht="12.75" hidden="false" customHeight="false" outlineLevel="0" collapsed="false">
      <c r="L482" s="108"/>
      <c r="M482" s="108"/>
      <c r="N482" s="108"/>
      <c r="O482" s="108"/>
      <c r="P482" s="108"/>
      <c r="Q482" s="113"/>
      <c r="R482" s="113"/>
      <c r="S482" s="108"/>
      <c r="T482" s="108"/>
    </row>
    <row r="483" customFormat="false" ht="12.75" hidden="false" customHeight="false" outlineLevel="0" collapsed="false">
      <c r="L483" s="108"/>
      <c r="M483" s="108"/>
      <c r="N483" s="108"/>
      <c r="O483" s="108"/>
      <c r="P483" s="108"/>
      <c r="Q483" s="113"/>
      <c r="R483" s="113"/>
      <c r="S483" s="108"/>
      <c r="T483" s="108"/>
    </row>
    <row r="484" customFormat="false" ht="12.75" hidden="false" customHeight="false" outlineLevel="0" collapsed="false">
      <c r="L484" s="108"/>
      <c r="M484" s="108"/>
      <c r="N484" s="108"/>
      <c r="O484" s="108"/>
      <c r="P484" s="108"/>
      <c r="Q484" s="113"/>
      <c r="R484" s="113"/>
      <c r="S484" s="108"/>
      <c r="T484" s="108"/>
    </row>
    <row r="485" customFormat="false" ht="12.75" hidden="false" customHeight="false" outlineLevel="0" collapsed="false">
      <c r="L485" s="108"/>
      <c r="M485" s="108"/>
      <c r="N485" s="108"/>
      <c r="O485" s="108"/>
      <c r="P485" s="108"/>
      <c r="Q485" s="113"/>
      <c r="R485" s="113"/>
      <c r="S485" s="108"/>
      <c r="T485" s="108"/>
    </row>
    <row r="486" customFormat="false" ht="12.75" hidden="false" customHeight="false" outlineLevel="0" collapsed="false">
      <c r="L486" s="108"/>
      <c r="M486" s="108"/>
      <c r="N486" s="108"/>
      <c r="O486" s="108"/>
      <c r="P486" s="108"/>
      <c r="Q486" s="113"/>
      <c r="R486" s="113"/>
      <c r="S486" s="108"/>
      <c r="T486" s="108"/>
    </row>
    <row r="487" customFormat="false" ht="12.75" hidden="false" customHeight="false" outlineLevel="0" collapsed="false">
      <c r="L487" s="108"/>
      <c r="M487" s="108"/>
      <c r="N487" s="108"/>
      <c r="O487" s="108"/>
      <c r="P487" s="108"/>
      <c r="Q487" s="113"/>
      <c r="R487" s="113"/>
      <c r="S487" s="108"/>
      <c r="T487" s="108"/>
    </row>
    <row r="488" customFormat="false" ht="12.75" hidden="false" customHeight="false" outlineLevel="0" collapsed="false">
      <c r="L488" s="108"/>
      <c r="M488" s="108"/>
      <c r="N488" s="108"/>
      <c r="O488" s="108"/>
      <c r="P488" s="108"/>
      <c r="Q488" s="113"/>
      <c r="R488" s="113"/>
      <c r="S488" s="108"/>
      <c r="T488" s="108"/>
    </row>
    <row r="489" customFormat="false" ht="12.75" hidden="false" customHeight="false" outlineLevel="0" collapsed="false">
      <c r="L489" s="108"/>
      <c r="M489" s="108"/>
      <c r="N489" s="108"/>
      <c r="O489" s="108"/>
      <c r="P489" s="108"/>
      <c r="Q489" s="113"/>
      <c r="R489" s="113"/>
      <c r="S489" s="108"/>
      <c r="T489" s="108"/>
    </row>
    <row r="490" customFormat="false" ht="12.75" hidden="false" customHeight="false" outlineLevel="0" collapsed="false">
      <c r="L490" s="108"/>
      <c r="M490" s="108"/>
      <c r="N490" s="108"/>
      <c r="O490" s="108"/>
      <c r="P490" s="108"/>
      <c r="Q490" s="113"/>
      <c r="R490" s="113"/>
      <c r="S490" s="108"/>
      <c r="T490" s="108"/>
    </row>
    <row r="491" customFormat="false" ht="12.75" hidden="false" customHeight="false" outlineLevel="0" collapsed="false">
      <c r="L491" s="108"/>
      <c r="M491" s="108"/>
      <c r="N491" s="108"/>
      <c r="O491" s="108"/>
      <c r="P491" s="108"/>
      <c r="Q491" s="113"/>
      <c r="R491" s="113"/>
      <c r="S491" s="108"/>
      <c r="T491" s="108"/>
    </row>
    <row r="492" customFormat="false" ht="12.75" hidden="false" customHeight="false" outlineLevel="0" collapsed="false">
      <c r="L492" s="108"/>
      <c r="M492" s="108"/>
      <c r="N492" s="108"/>
      <c r="O492" s="108"/>
      <c r="P492" s="108"/>
      <c r="Q492" s="113"/>
      <c r="R492" s="113"/>
      <c r="S492" s="108"/>
      <c r="T492" s="108"/>
    </row>
    <row r="493" customFormat="false" ht="12.75" hidden="false" customHeight="false" outlineLevel="0" collapsed="false">
      <c r="L493" s="108"/>
      <c r="M493" s="108"/>
      <c r="N493" s="108"/>
      <c r="O493" s="108"/>
      <c r="P493" s="108"/>
      <c r="Q493" s="113"/>
      <c r="R493" s="113"/>
      <c r="S493" s="108"/>
      <c r="T493" s="108"/>
    </row>
    <row r="494" customFormat="false" ht="12.75" hidden="false" customHeight="false" outlineLevel="0" collapsed="false">
      <c r="L494" s="108"/>
      <c r="M494" s="108"/>
      <c r="N494" s="108"/>
      <c r="O494" s="108"/>
      <c r="P494" s="108"/>
      <c r="Q494" s="113"/>
      <c r="R494" s="113"/>
      <c r="S494" s="108"/>
      <c r="T494" s="108"/>
    </row>
    <row r="495" customFormat="false" ht="12.75" hidden="false" customHeight="false" outlineLevel="0" collapsed="false">
      <c r="L495" s="108"/>
      <c r="M495" s="108"/>
      <c r="N495" s="108"/>
      <c r="O495" s="108"/>
      <c r="P495" s="108"/>
      <c r="Q495" s="113"/>
      <c r="R495" s="113"/>
      <c r="S495" s="108"/>
      <c r="T495" s="108"/>
    </row>
    <row r="496" customFormat="false" ht="12.75" hidden="false" customHeight="false" outlineLevel="0" collapsed="false">
      <c r="L496" s="108"/>
      <c r="M496" s="108"/>
      <c r="N496" s="108"/>
      <c r="O496" s="108"/>
      <c r="P496" s="108"/>
      <c r="Q496" s="113"/>
      <c r="R496" s="113"/>
      <c r="S496" s="108"/>
      <c r="T496" s="108"/>
    </row>
    <row r="497" customFormat="false" ht="12.75" hidden="false" customHeight="false" outlineLevel="0" collapsed="false">
      <c r="L497" s="108"/>
      <c r="M497" s="108"/>
      <c r="N497" s="108"/>
      <c r="O497" s="108"/>
      <c r="P497" s="108"/>
      <c r="Q497" s="113"/>
      <c r="R497" s="113"/>
      <c r="S497" s="108"/>
      <c r="T497" s="108"/>
    </row>
    <row r="498" customFormat="false" ht="12.75" hidden="false" customHeight="false" outlineLevel="0" collapsed="false">
      <c r="L498" s="108"/>
      <c r="M498" s="108"/>
      <c r="N498" s="108"/>
      <c r="O498" s="108"/>
      <c r="P498" s="108"/>
      <c r="Q498" s="113"/>
      <c r="R498" s="113"/>
      <c r="S498" s="108"/>
      <c r="T498" s="108"/>
    </row>
    <row r="499" customFormat="false" ht="12.75" hidden="false" customHeight="false" outlineLevel="0" collapsed="false">
      <c r="L499" s="108"/>
      <c r="M499" s="108"/>
      <c r="N499" s="108"/>
      <c r="O499" s="108"/>
      <c r="P499" s="108"/>
      <c r="Q499" s="113"/>
      <c r="R499" s="113"/>
      <c r="S499" s="108"/>
      <c r="T499" s="108"/>
    </row>
    <row r="500" customFormat="false" ht="12.75" hidden="false" customHeight="false" outlineLevel="0" collapsed="false">
      <c r="L500" s="108"/>
      <c r="M500" s="108"/>
      <c r="N500" s="108"/>
      <c r="O500" s="108"/>
      <c r="P500" s="108"/>
      <c r="Q500" s="113"/>
      <c r="R500" s="113"/>
      <c r="S500" s="108"/>
      <c r="T500" s="108"/>
    </row>
    <row r="501" customFormat="false" ht="12.75" hidden="false" customHeight="false" outlineLevel="0" collapsed="false">
      <c r="L501" s="108"/>
      <c r="M501" s="108"/>
      <c r="N501" s="108"/>
      <c r="O501" s="108"/>
      <c r="P501" s="108"/>
      <c r="Q501" s="113"/>
      <c r="R501" s="113"/>
      <c r="S501" s="108"/>
      <c r="T501" s="108"/>
    </row>
    <row r="502" customFormat="false" ht="12.75" hidden="false" customHeight="false" outlineLevel="0" collapsed="false">
      <c r="L502" s="108"/>
      <c r="M502" s="108"/>
      <c r="N502" s="108"/>
      <c r="O502" s="108"/>
      <c r="P502" s="108"/>
      <c r="Q502" s="113"/>
      <c r="R502" s="113"/>
      <c r="S502" s="108"/>
      <c r="T502" s="108"/>
    </row>
    <row r="503" customFormat="false" ht="12.75" hidden="false" customHeight="false" outlineLevel="0" collapsed="false">
      <c r="L503" s="108"/>
      <c r="M503" s="108"/>
      <c r="N503" s="108"/>
      <c r="O503" s="108"/>
      <c r="P503" s="108"/>
      <c r="Q503" s="113"/>
      <c r="R503" s="113"/>
      <c r="S503" s="108"/>
      <c r="T503" s="108"/>
    </row>
    <row r="504" customFormat="false" ht="12.75" hidden="false" customHeight="false" outlineLevel="0" collapsed="false">
      <c r="L504" s="108"/>
      <c r="M504" s="108"/>
      <c r="N504" s="108"/>
      <c r="O504" s="108"/>
      <c r="P504" s="108"/>
      <c r="Q504" s="113"/>
      <c r="R504" s="113"/>
      <c r="S504" s="108"/>
      <c r="T504" s="108"/>
    </row>
    <row r="505" customFormat="false" ht="12.75" hidden="false" customHeight="false" outlineLevel="0" collapsed="false">
      <c r="L505" s="108"/>
      <c r="M505" s="108"/>
      <c r="N505" s="108"/>
      <c r="O505" s="108"/>
      <c r="P505" s="108"/>
      <c r="Q505" s="113"/>
      <c r="R505" s="113"/>
      <c r="S505" s="108"/>
      <c r="T505" s="108"/>
    </row>
    <row r="506" customFormat="false" ht="12.75" hidden="false" customHeight="false" outlineLevel="0" collapsed="false">
      <c r="L506" s="108"/>
      <c r="M506" s="108"/>
      <c r="N506" s="108"/>
      <c r="O506" s="108"/>
      <c r="P506" s="108"/>
      <c r="Q506" s="113"/>
      <c r="R506" s="113"/>
      <c r="S506" s="108"/>
      <c r="T506" s="108"/>
    </row>
    <row r="507" customFormat="false" ht="12.75" hidden="false" customHeight="false" outlineLevel="0" collapsed="false">
      <c r="L507" s="108"/>
      <c r="M507" s="108"/>
      <c r="N507" s="108"/>
      <c r="O507" s="108"/>
      <c r="P507" s="108"/>
      <c r="Q507" s="113"/>
      <c r="R507" s="113"/>
      <c r="S507" s="108"/>
      <c r="T507" s="108"/>
    </row>
    <row r="508" customFormat="false" ht="12.75" hidden="false" customHeight="false" outlineLevel="0" collapsed="false">
      <c r="L508" s="108"/>
      <c r="M508" s="108"/>
      <c r="N508" s="108"/>
      <c r="O508" s="108"/>
      <c r="P508" s="108"/>
      <c r="Q508" s="113"/>
      <c r="R508" s="113"/>
      <c r="S508" s="108"/>
      <c r="T508" s="108"/>
    </row>
    <row r="509" customFormat="false" ht="12.75" hidden="false" customHeight="false" outlineLevel="0" collapsed="false">
      <c r="L509" s="108"/>
      <c r="M509" s="108"/>
      <c r="N509" s="108"/>
      <c r="O509" s="108"/>
      <c r="P509" s="108"/>
      <c r="Q509" s="113"/>
      <c r="R509" s="113"/>
      <c r="S509" s="108"/>
      <c r="T509" s="108"/>
    </row>
    <row r="510" customFormat="false" ht="12.75" hidden="false" customHeight="false" outlineLevel="0" collapsed="false">
      <c r="L510" s="108"/>
      <c r="M510" s="108"/>
      <c r="N510" s="108"/>
      <c r="O510" s="108"/>
      <c r="P510" s="108"/>
      <c r="Q510" s="113"/>
      <c r="R510" s="113"/>
      <c r="S510" s="108"/>
      <c r="T510" s="108"/>
    </row>
    <row r="511" customFormat="false" ht="12.75" hidden="false" customHeight="false" outlineLevel="0" collapsed="false">
      <c r="L511" s="108"/>
      <c r="M511" s="108"/>
      <c r="N511" s="108"/>
      <c r="O511" s="108"/>
      <c r="P511" s="108"/>
      <c r="Q511" s="113"/>
      <c r="R511" s="113"/>
      <c r="S511" s="108"/>
      <c r="T511" s="108"/>
    </row>
    <row r="512" customFormat="false" ht="12.75" hidden="false" customHeight="false" outlineLevel="0" collapsed="false">
      <c r="L512" s="108"/>
      <c r="M512" s="108"/>
      <c r="N512" s="108"/>
      <c r="O512" s="108"/>
      <c r="P512" s="108"/>
      <c r="Q512" s="113"/>
      <c r="R512" s="113"/>
      <c r="S512" s="108"/>
      <c r="T512" s="108"/>
    </row>
    <row r="513" customFormat="false" ht="12.75" hidden="false" customHeight="false" outlineLevel="0" collapsed="false">
      <c r="L513" s="108"/>
      <c r="M513" s="108"/>
      <c r="N513" s="108"/>
      <c r="O513" s="108"/>
      <c r="P513" s="108"/>
      <c r="Q513" s="113"/>
      <c r="R513" s="113"/>
      <c r="S513" s="108"/>
      <c r="T513" s="108"/>
    </row>
    <row r="514" customFormat="false" ht="12.75" hidden="false" customHeight="false" outlineLevel="0" collapsed="false">
      <c r="L514" s="108"/>
      <c r="M514" s="108"/>
      <c r="N514" s="108"/>
      <c r="O514" s="108"/>
      <c r="P514" s="108"/>
      <c r="Q514" s="113"/>
      <c r="R514" s="113"/>
      <c r="S514" s="108"/>
      <c r="T514" s="108"/>
    </row>
    <row r="515" customFormat="false" ht="12.75" hidden="false" customHeight="false" outlineLevel="0" collapsed="false">
      <c r="L515" s="108"/>
      <c r="M515" s="108"/>
      <c r="N515" s="108"/>
      <c r="O515" s="108"/>
      <c r="P515" s="108"/>
      <c r="Q515" s="113"/>
      <c r="R515" s="113"/>
      <c r="S515" s="108"/>
      <c r="T515" s="108"/>
    </row>
    <row r="516" customFormat="false" ht="12.75" hidden="false" customHeight="false" outlineLevel="0" collapsed="false">
      <c r="L516" s="108"/>
      <c r="M516" s="108"/>
      <c r="N516" s="108"/>
      <c r="O516" s="108"/>
      <c r="P516" s="108"/>
      <c r="Q516" s="113"/>
      <c r="R516" s="113"/>
      <c r="S516" s="108"/>
      <c r="T516" s="108"/>
    </row>
    <row r="517" customFormat="false" ht="12.75" hidden="false" customHeight="false" outlineLevel="0" collapsed="false">
      <c r="L517" s="108"/>
      <c r="M517" s="108"/>
      <c r="N517" s="108"/>
      <c r="O517" s="108"/>
      <c r="P517" s="108"/>
      <c r="Q517" s="113"/>
      <c r="R517" s="113"/>
      <c r="S517" s="108"/>
      <c r="T517" s="108"/>
    </row>
    <row r="518" customFormat="false" ht="12.75" hidden="false" customHeight="false" outlineLevel="0" collapsed="false">
      <c r="L518" s="108"/>
      <c r="M518" s="108"/>
      <c r="N518" s="108"/>
      <c r="O518" s="108"/>
      <c r="P518" s="108"/>
      <c r="Q518" s="113"/>
      <c r="R518" s="113"/>
      <c r="S518" s="108"/>
      <c r="T518" s="108"/>
    </row>
    <row r="519" customFormat="false" ht="12.75" hidden="false" customHeight="false" outlineLevel="0" collapsed="false">
      <c r="L519" s="108"/>
      <c r="M519" s="108"/>
      <c r="N519" s="108"/>
      <c r="O519" s="108"/>
      <c r="P519" s="108"/>
      <c r="Q519" s="113"/>
      <c r="R519" s="113"/>
      <c r="S519" s="108"/>
      <c r="T519" s="108"/>
    </row>
    <row r="520" customFormat="false" ht="12.75" hidden="false" customHeight="false" outlineLevel="0" collapsed="false">
      <c r="L520" s="108"/>
      <c r="M520" s="108"/>
      <c r="N520" s="108"/>
      <c r="O520" s="108"/>
      <c r="P520" s="108"/>
      <c r="Q520" s="113"/>
      <c r="R520" s="113"/>
      <c r="S520" s="108"/>
      <c r="T520" s="108"/>
    </row>
    <row r="521" customFormat="false" ht="12.75" hidden="false" customHeight="false" outlineLevel="0" collapsed="false">
      <c r="L521" s="108"/>
      <c r="M521" s="108"/>
      <c r="N521" s="108"/>
      <c r="O521" s="108"/>
      <c r="P521" s="108"/>
      <c r="Q521" s="113"/>
      <c r="R521" s="113"/>
      <c r="S521" s="108"/>
      <c r="T521" s="108"/>
    </row>
    <row r="522" customFormat="false" ht="12.75" hidden="false" customHeight="false" outlineLevel="0" collapsed="false">
      <c r="L522" s="108"/>
      <c r="M522" s="108"/>
      <c r="N522" s="108"/>
      <c r="O522" s="108"/>
      <c r="P522" s="108"/>
      <c r="Q522" s="113"/>
      <c r="R522" s="113"/>
      <c r="S522" s="108"/>
      <c r="T522" s="108"/>
    </row>
    <row r="523" customFormat="false" ht="12.75" hidden="false" customHeight="false" outlineLevel="0" collapsed="false">
      <c r="L523" s="108"/>
      <c r="M523" s="108"/>
      <c r="N523" s="108"/>
      <c r="O523" s="108"/>
      <c r="P523" s="108"/>
      <c r="Q523" s="113"/>
      <c r="R523" s="113"/>
      <c r="S523" s="108"/>
      <c r="T523" s="108"/>
    </row>
    <row r="524" customFormat="false" ht="12.75" hidden="false" customHeight="false" outlineLevel="0" collapsed="false">
      <c r="L524" s="108"/>
      <c r="M524" s="108"/>
      <c r="N524" s="108"/>
      <c r="O524" s="108"/>
      <c r="P524" s="108"/>
      <c r="Q524" s="113"/>
      <c r="R524" s="113"/>
      <c r="S524" s="108"/>
      <c r="T524" s="108"/>
    </row>
    <row r="525" customFormat="false" ht="12.75" hidden="false" customHeight="false" outlineLevel="0" collapsed="false">
      <c r="L525" s="108"/>
      <c r="M525" s="108"/>
      <c r="N525" s="108"/>
      <c r="O525" s="108"/>
      <c r="P525" s="108"/>
      <c r="Q525" s="113"/>
      <c r="R525" s="113"/>
      <c r="S525" s="108"/>
      <c r="T525" s="108"/>
    </row>
    <row r="526" customFormat="false" ht="12.75" hidden="false" customHeight="false" outlineLevel="0" collapsed="false">
      <c r="L526" s="108"/>
      <c r="M526" s="108"/>
      <c r="N526" s="108"/>
      <c r="O526" s="108"/>
      <c r="P526" s="108"/>
      <c r="Q526" s="113"/>
      <c r="R526" s="113"/>
      <c r="S526" s="108"/>
      <c r="T526" s="108"/>
    </row>
    <row r="527" customFormat="false" ht="12.75" hidden="false" customHeight="false" outlineLevel="0" collapsed="false">
      <c r="L527" s="108"/>
      <c r="M527" s="108"/>
      <c r="N527" s="108"/>
      <c r="O527" s="108"/>
      <c r="P527" s="108"/>
      <c r="Q527" s="113"/>
      <c r="R527" s="113"/>
      <c r="S527" s="108"/>
      <c r="T527" s="108"/>
    </row>
    <row r="528" customFormat="false" ht="12.75" hidden="false" customHeight="false" outlineLevel="0" collapsed="false">
      <c r="L528" s="108"/>
      <c r="M528" s="108"/>
      <c r="N528" s="108"/>
      <c r="O528" s="108"/>
      <c r="P528" s="108"/>
      <c r="Q528" s="113"/>
      <c r="R528" s="113"/>
      <c r="S528" s="108"/>
      <c r="T528" s="108"/>
    </row>
    <row r="529" customFormat="false" ht="12.75" hidden="false" customHeight="false" outlineLevel="0" collapsed="false">
      <c r="L529" s="108"/>
      <c r="M529" s="108"/>
      <c r="N529" s="108"/>
      <c r="O529" s="108"/>
      <c r="P529" s="108"/>
      <c r="Q529" s="113"/>
      <c r="R529" s="113"/>
      <c r="S529" s="108"/>
      <c r="T529" s="108"/>
    </row>
    <row r="530" customFormat="false" ht="12.75" hidden="false" customHeight="false" outlineLevel="0" collapsed="false">
      <c r="L530" s="108"/>
      <c r="M530" s="108"/>
      <c r="N530" s="108"/>
      <c r="O530" s="108"/>
      <c r="P530" s="108"/>
      <c r="Q530" s="113"/>
      <c r="R530" s="113"/>
      <c r="S530" s="108"/>
      <c r="T530" s="108"/>
    </row>
    <row r="531" customFormat="false" ht="12.75" hidden="false" customHeight="false" outlineLevel="0" collapsed="false">
      <c r="L531" s="108"/>
      <c r="M531" s="108"/>
      <c r="N531" s="108"/>
      <c r="O531" s="108"/>
      <c r="P531" s="108"/>
      <c r="Q531" s="113"/>
      <c r="R531" s="113"/>
      <c r="S531" s="108"/>
      <c r="T531" s="108"/>
    </row>
    <row r="532" customFormat="false" ht="12.75" hidden="false" customHeight="false" outlineLevel="0" collapsed="false">
      <c r="L532" s="108"/>
      <c r="M532" s="108"/>
      <c r="N532" s="108"/>
      <c r="O532" s="108"/>
      <c r="P532" s="108"/>
      <c r="Q532" s="113"/>
      <c r="R532" s="113"/>
      <c r="S532" s="108"/>
      <c r="T532" s="108"/>
    </row>
    <row r="533" customFormat="false" ht="12.75" hidden="false" customHeight="false" outlineLevel="0" collapsed="false">
      <c r="L533" s="108"/>
      <c r="M533" s="108"/>
      <c r="N533" s="108"/>
      <c r="O533" s="108"/>
      <c r="P533" s="108"/>
      <c r="Q533" s="113"/>
      <c r="R533" s="113"/>
      <c r="S533" s="108"/>
      <c r="T533" s="108"/>
    </row>
    <row r="534" customFormat="false" ht="12.75" hidden="false" customHeight="false" outlineLevel="0" collapsed="false">
      <c r="L534" s="108"/>
      <c r="M534" s="108"/>
      <c r="N534" s="108"/>
      <c r="O534" s="108"/>
      <c r="P534" s="108"/>
      <c r="Q534" s="113"/>
      <c r="R534" s="113"/>
      <c r="S534" s="108"/>
      <c r="T534" s="108"/>
    </row>
    <row r="535" customFormat="false" ht="12.75" hidden="false" customHeight="false" outlineLevel="0" collapsed="false">
      <c r="L535" s="108"/>
      <c r="M535" s="108"/>
      <c r="N535" s="108"/>
      <c r="O535" s="108"/>
      <c r="P535" s="108"/>
      <c r="Q535" s="113"/>
      <c r="R535" s="113"/>
      <c r="S535" s="108"/>
      <c r="T535" s="108"/>
    </row>
    <row r="536" customFormat="false" ht="12.75" hidden="false" customHeight="false" outlineLevel="0" collapsed="false">
      <c r="L536" s="108"/>
      <c r="M536" s="108"/>
      <c r="N536" s="108"/>
      <c r="O536" s="108"/>
      <c r="P536" s="108"/>
      <c r="Q536" s="113"/>
      <c r="R536" s="113"/>
      <c r="S536" s="108"/>
      <c r="T536" s="108"/>
    </row>
    <row r="537" customFormat="false" ht="12.75" hidden="false" customHeight="false" outlineLevel="0" collapsed="false">
      <c r="L537" s="108"/>
      <c r="M537" s="108"/>
      <c r="N537" s="108"/>
      <c r="O537" s="108"/>
      <c r="P537" s="108"/>
      <c r="Q537" s="113"/>
      <c r="R537" s="113"/>
      <c r="S537" s="108"/>
      <c r="T537" s="108"/>
    </row>
    <row r="538" customFormat="false" ht="12.75" hidden="false" customHeight="false" outlineLevel="0" collapsed="false">
      <c r="L538" s="108"/>
      <c r="M538" s="108"/>
      <c r="N538" s="108"/>
      <c r="O538" s="108"/>
      <c r="P538" s="108"/>
      <c r="Q538" s="113"/>
      <c r="R538" s="113"/>
      <c r="S538" s="108"/>
      <c r="T538" s="108"/>
    </row>
    <row r="539" customFormat="false" ht="12.75" hidden="false" customHeight="false" outlineLevel="0" collapsed="false">
      <c r="L539" s="108"/>
      <c r="M539" s="108"/>
      <c r="N539" s="108"/>
      <c r="O539" s="108"/>
      <c r="P539" s="108"/>
      <c r="Q539" s="113"/>
      <c r="R539" s="113"/>
      <c r="S539" s="108"/>
      <c r="T539" s="108"/>
    </row>
    <row r="540" customFormat="false" ht="12.75" hidden="false" customHeight="false" outlineLevel="0" collapsed="false">
      <c r="L540" s="108"/>
      <c r="M540" s="108"/>
      <c r="N540" s="108"/>
      <c r="O540" s="108"/>
      <c r="P540" s="108"/>
      <c r="Q540" s="113"/>
      <c r="R540" s="113"/>
      <c r="S540" s="108"/>
      <c r="T540" s="108"/>
    </row>
    <row r="541" customFormat="false" ht="12.75" hidden="false" customHeight="false" outlineLevel="0" collapsed="false">
      <c r="L541" s="108"/>
      <c r="M541" s="108"/>
      <c r="N541" s="108"/>
      <c r="O541" s="108"/>
      <c r="P541" s="108"/>
      <c r="Q541" s="113"/>
      <c r="R541" s="113"/>
      <c r="S541" s="108"/>
      <c r="T541" s="108"/>
    </row>
    <row r="542" customFormat="false" ht="12.75" hidden="false" customHeight="false" outlineLevel="0" collapsed="false">
      <c r="L542" s="108"/>
      <c r="M542" s="108"/>
      <c r="N542" s="108"/>
      <c r="O542" s="108"/>
      <c r="P542" s="108"/>
      <c r="Q542" s="113"/>
      <c r="R542" s="113"/>
      <c r="S542" s="108"/>
      <c r="T542" s="108"/>
    </row>
    <row r="543" customFormat="false" ht="12.75" hidden="false" customHeight="false" outlineLevel="0" collapsed="false">
      <c r="L543" s="108"/>
      <c r="M543" s="108"/>
      <c r="N543" s="108"/>
      <c r="O543" s="108"/>
      <c r="P543" s="108"/>
      <c r="Q543" s="113"/>
      <c r="R543" s="113"/>
      <c r="S543" s="108"/>
      <c r="T543" s="108"/>
    </row>
    <row r="544" customFormat="false" ht="12.75" hidden="false" customHeight="false" outlineLevel="0" collapsed="false">
      <c r="L544" s="108"/>
      <c r="M544" s="108"/>
      <c r="N544" s="108"/>
      <c r="O544" s="108"/>
      <c r="P544" s="108"/>
      <c r="Q544" s="113"/>
      <c r="R544" s="113"/>
      <c r="S544" s="108"/>
      <c r="T544" s="108"/>
    </row>
    <row r="545" customFormat="false" ht="12.75" hidden="false" customHeight="false" outlineLevel="0" collapsed="false">
      <c r="L545" s="108"/>
      <c r="M545" s="108"/>
      <c r="N545" s="108"/>
      <c r="O545" s="108"/>
      <c r="P545" s="108"/>
      <c r="Q545" s="113"/>
      <c r="R545" s="113"/>
      <c r="S545" s="108"/>
      <c r="T545" s="108"/>
    </row>
    <row r="546" customFormat="false" ht="12.75" hidden="false" customHeight="false" outlineLevel="0" collapsed="false">
      <c r="L546" s="108"/>
      <c r="M546" s="108"/>
      <c r="N546" s="108"/>
      <c r="O546" s="108"/>
      <c r="P546" s="108"/>
      <c r="Q546" s="113"/>
      <c r="R546" s="113"/>
      <c r="S546" s="108"/>
      <c r="T546" s="108"/>
    </row>
    <row r="547" customFormat="false" ht="12.75" hidden="false" customHeight="false" outlineLevel="0" collapsed="false">
      <c r="L547" s="108"/>
      <c r="M547" s="108"/>
      <c r="N547" s="108"/>
      <c r="O547" s="108"/>
      <c r="P547" s="108"/>
      <c r="Q547" s="113"/>
      <c r="R547" s="113"/>
      <c r="S547" s="108"/>
      <c r="T547" s="108"/>
    </row>
    <row r="548" customFormat="false" ht="12.75" hidden="false" customHeight="false" outlineLevel="0" collapsed="false">
      <c r="L548" s="108"/>
      <c r="M548" s="108"/>
      <c r="N548" s="108"/>
      <c r="O548" s="108"/>
      <c r="P548" s="108"/>
      <c r="Q548" s="113"/>
      <c r="R548" s="113"/>
      <c r="S548" s="108"/>
      <c r="T548" s="108"/>
    </row>
    <row r="549" customFormat="false" ht="12.75" hidden="false" customHeight="false" outlineLevel="0" collapsed="false">
      <c r="L549" s="108"/>
      <c r="M549" s="108"/>
      <c r="N549" s="108"/>
      <c r="O549" s="108"/>
      <c r="P549" s="108"/>
      <c r="Q549" s="113"/>
      <c r="R549" s="113"/>
      <c r="S549" s="108"/>
      <c r="T549" s="108"/>
    </row>
    <row r="550" customFormat="false" ht="12.75" hidden="false" customHeight="false" outlineLevel="0" collapsed="false">
      <c r="L550" s="108"/>
      <c r="M550" s="108"/>
      <c r="N550" s="108"/>
      <c r="O550" s="108"/>
      <c r="P550" s="108"/>
      <c r="Q550" s="113"/>
      <c r="R550" s="113"/>
      <c r="S550" s="108"/>
      <c r="T550" s="108"/>
    </row>
    <row r="551" customFormat="false" ht="12.75" hidden="false" customHeight="false" outlineLevel="0" collapsed="false">
      <c r="L551" s="108"/>
      <c r="M551" s="108"/>
      <c r="N551" s="108"/>
      <c r="O551" s="108"/>
      <c r="P551" s="108"/>
      <c r="Q551" s="113"/>
      <c r="R551" s="113"/>
      <c r="S551" s="108"/>
      <c r="T551" s="108"/>
    </row>
    <row r="552" customFormat="false" ht="12.75" hidden="false" customHeight="false" outlineLevel="0" collapsed="false">
      <c r="L552" s="108"/>
      <c r="M552" s="108"/>
      <c r="N552" s="108"/>
      <c r="O552" s="108"/>
      <c r="P552" s="108"/>
      <c r="Q552" s="113"/>
      <c r="R552" s="113"/>
      <c r="S552" s="108"/>
      <c r="T552" s="108"/>
    </row>
    <row r="553" customFormat="false" ht="12.75" hidden="false" customHeight="false" outlineLevel="0" collapsed="false">
      <c r="L553" s="108"/>
      <c r="M553" s="108"/>
      <c r="N553" s="108"/>
      <c r="O553" s="108"/>
      <c r="P553" s="108"/>
      <c r="Q553" s="113"/>
      <c r="R553" s="113"/>
      <c r="S553" s="108"/>
      <c r="T553" s="108"/>
    </row>
    <row r="554" customFormat="false" ht="12.75" hidden="false" customHeight="false" outlineLevel="0" collapsed="false">
      <c r="L554" s="108"/>
      <c r="M554" s="108"/>
      <c r="N554" s="108"/>
      <c r="O554" s="108"/>
      <c r="P554" s="108"/>
      <c r="Q554" s="113"/>
      <c r="R554" s="113"/>
      <c r="S554" s="108"/>
      <c r="T554" s="108"/>
    </row>
    <row r="555" customFormat="false" ht="12.75" hidden="false" customHeight="false" outlineLevel="0" collapsed="false">
      <c r="L555" s="108"/>
      <c r="M555" s="108"/>
      <c r="N555" s="108"/>
      <c r="O555" s="108"/>
      <c r="P555" s="108"/>
      <c r="Q555" s="113"/>
      <c r="R555" s="113"/>
      <c r="S555" s="108"/>
      <c r="T555" s="108"/>
    </row>
    <row r="556" customFormat="false" ht="12.75" hidden="false" customHeight="false" outlineLevel="0" collapsed="false">
      <c r="L556" s="108"/>
      <c r="M556" s="108"/>
      <c r="N556" s="108"/>
      <c r="O556" s="108"/>
      <c r="P556" s="108"/>
      <c r="Q556" s="113"/>
      <c r="R556" s="113"/>
      <c r="S556" s="108"/>
      <c r="T556" s="108"/>
    </row>
    <row r="557" customFormat="false" ht="12.75" hidden="false" customHeight="false" outlineLevel="0" collapsed="false">
      <c r="L557" s="108"/>
      <c r="M557" s="108"/>
      <c r="N557" s="108"/>
      <c r="O557" s="108"/>
      <c r="P557" s="108"/>
      <c r="Q557" s="113"/>
      <c r="R557" s="113"/>
      <c r="S557" s="108"/>
      <c r="T557" s="108"/>
    </row>
    <row r="558" customFormat="false" ht="12.75" hidden="false" customHeight="false" outlineLevel="0" collapsed="false">
      <c r="L558" s="108"/>
      <c r="M558" s="108"/>
      <c r="N558" s="108"/>
      <c r="O558" s="108"/>
      <c r="P558" s="108"/>
      <c r="Q558" s="113"/>
      <c r="R558" s="113"/>
      <c r="S558" s="108"/>
      <c r="T558" s="108"/>
    </row>
    <row r="559" customFormat="false" ht="12.75" hidden="false" customHeight="false" outlineLevel="0" collapsed="false">
      <c r="L559" s="108"/>
      <c r="M559" s="108"/>
      <c r="N559" s="108"/>
      <c r="O559" s="108"/>
      <c r="P559" s="108"/>
      <c r="Q559" s="113"/>
      <c r="R559" s="113"/>
      <c r="S559" s="108"/>
      <c r="T559" s="108"/>
    </row>
    <row r="560" customFormat="false" ht="12.75" hidden="false" customHeight="false" outlineLevel="0" collapsed="false">
      <c r="L560" s="108"/>
      <c r="M560" s="108"/>
      <c r="N560" s="108"/>
      <c r="O560" s="108"/>
      <c r="P560" s="108"/>
      <c r="Q560" s="113"/>
      <c r="R560" s="113"/>
      <c r="S560" s="108"/>
      <c r="T560" s="108"/>
    </row>
    <row r="561" customFormat="false" ht="12.75" hidden="false" customHeight="false" outlineLevel="0" collapsed="false">
      <c r="L561" s="108"/>
      <c r="M561" s="108"/>
      <c r="N561" s="108"/>
      <c r="O561" s="108"/>
      <c r="P561" s="108"/>
      <c r="Q561" s="113"/>
      <c r="R561" s="113"/>
      <c r="S561" s="108"/>
      <c r="T561" s="108"/>
    </row>
    <row r="562" customFormat="false" ht="12.75" hidden="false" customHeight="false" outlineLevel="0" collapsed="false">
      <c r="L562" s="108"/>
      <c r="M562" s="108"/>
      <c r="N562" s="108"/>
      <c r="O562" s="108"/>
      <c r="P562" s="108"/>
      <c r="Q562" s="113"/>
      <c r="R562" s="113"/>
      <c r="S562" s="108"/>
      <c r="T562" s="108"/>
    </row>
    <row r="563" customFormat="false" ht="12.75" hidden="false" customHeight="false" outlineLevel="0" collapsed="false">
      <c r="L563" s="108"/>
      <c r="M563" s="108"/>
      <c r="N563" s="108"/>
      <c r="O563" s="108"/>
      <c r="P563" s="108"/>
      <c r="Q563" s="113"/>
      <c r="R563" s="113"/>
      <c r="S563" s="108"/>
      <c r="T563" s="108"/>
    </row>
    <row r="564" customFormat="false" ht="12.75" hidden="false" customHeight="false" outlineLevel="0" collapsed="false">
      <c r="L564" s="108"/>
      <c r="M564" s="108"/>
      <c r="N564" s="108"/>
      <c r="O564" s="108"/>
      <c r="P564" s="108"/>
      <c r="Q564" s="113"/>
      <c r="R564" s="113"/>
      <c r="S564" s="108"/>
      <c r="T564" s="108"/>
    </row>
    <row r="565" customFormat="false" ht="12.75" hidden="false" customHeight="false" outlineLevel="0" collapsed="false">
      <c r="L565" s="108"/>
      <c r="M565" s="108"/>
      <c r="N565" s="108"/>
      <c r="O565" s="108"/>
      <c r="P565" s="108"/>
      <c r="Q565" s="113"/>
      <c r="R565" s="113"/>
      <c r="S565" s="108"/>
      <c r="T565" s="108"/>
    </row>
    <row r="566" customFormat="false" ht="12.75" hidden="false" customHeight="false" outlineLevel="0" collapsed="false">
      <c r="L566" s="108"/>
      <c r="M566" s="108"/>
      <c r="N566" s="108"/>
      <c r="O566" s="108"/>
      <c r="P566" s="108"/>
      <c r="Q566" s="113"/>
      <c r="R566" s="113"/>
      <c r="S566" s="108"/>
      <c r="T566" s="108"/>
    </row>
    <row r="567" customFormat="false" ht="12.75" hidden="false" customHeight="false" outlineLevel="0" collapsed="false">
      <c r="L567" s="108"/>
      <c r="M567" s="108"/>
      <c r="N567" s="108"/>
      <c r="O567" s="108"/>
      <c r="P567" s="108"/>
      <c r="Q567" s="113"/>
      <c r="R567" s="113"/>
      <c r="S567" s="108"/>
      <c r="T567" s="108"/>
    </row>
    <row r="568" customFormat="false" ht="12.75" hidden="false" customHeight="false" outlineLevel="0" collapsed="false">
      <c r="L568" s="108"/>
      <c r="M568" s="108"/>
      <c r="N568" s="108"/>
      <c r="O568" s="108"/>
      <c r="P568" s="108"/>
      <c r="Q568" s="113"/>
      <c r="R568" s="113"/>
      <c r="S568" s="108"/>
      <c r="T568" s="108"/>
    </row>
    <row r="569" customFormat="false" ht="12.75" hidden="false" customHeight="false" outlineLevel="0" collapsed="false">
      <c r="L569" s="108"/>
      <c r="M569" s="108"/>
      <c r="N569" s="108"/>
      <c r="O569" s="108"/>
      <c r="P569" s="108"/>
      <c r="Q569" s="113"/>
      <c r="R569" s="113"/>
      <c r="S569" s="108"/>
      <c r="T569" s="108"/>
    </row>
    <row r="570" customFormat="false" ht="12.75" hidden="false" customHeight="false" outlineLevel="0" collapsed="false">
      <c r="L570" s="108"/>
      <c r="M570" s="108"/>
      <c r="N570" s="108"/>
      <c r="O570" s="108"/>
      <c r="P570" s="108"/>
      <c r="Q570" s="113"/>
      <c r="R570" s="113"/>
      <c r="S570" s="108"/>
      <c r="T570" s="108"/>
    </row>
    <row r="571" customFormat="false" ht="12.75" hidden="false" customHeight="false" outlineLevel="0" collapsed="false">
      <c r="L571" s="108"/>
      <c r="M571" s="108"/>
      <c r="N571" s="108"/>
      <c r="O571" s="108"/>
      <c r="P571" s="108"/>
      <c r="Q571" s="113"/>
      <c r="R571" s="113"/>
      <c r="S571" s="108"/>
      <c r="T571" s="108"/>
    </row>
    <row r="572" customFormat="false" ht="12.75" hidden="false" customHeight="false" outlineLevel="0" collapsed="false">
      <c r="L572" s="108"/>
      <c r="M572" s="108"/>
      <c r="N572" s="108"/>
      <c r="O572" s="108"/>
      <c r="P572" s="108"/>
      <c r="Q572" s="113"/>
      <c r="R572" s="113"/>
      <c r="S572" s="108"/>
      <c r="T572" s="108"/>
    </row>
    <row r="573" customFormat="false" ht="12.75" hidden="false" customHeight="false" outlineLevel="0" collapsed="false">
      <c r="L573" s="108"/>
      <c r="M573" s="108"/>
      <c r="N573" s="108"/>
      <c r="O573" s="108"/>
      <c r="P573" s="108"/>
      <c r="Q573" s="113"/>
      <c r="R573" s="113"/>
      <c r="S573" s="108"/>
      <c r="T573" s="108"/>
    </row>
    <row r="574" customFormat="false" ht="12.75" hidden="false" customHeight="false" outlineLevel="0" collapsed="false">
      <c r="L574" s="108"/>
      <c r="M574" s="108"/>
      <c r="N574" s="108"/>
      <c r="O574" s="108"/>
      <c r="P574" s="108"/>
      <c r="Q574" s="113"/>
      <c r="R574" s="113"/>
      <c r="S574" s="108"/>
      <c r="T574" s="108"/>
    </row>
    <row r="575" customFormat="false" ht="12.75" hidden="false" customHeight="false" outlineLevel="0" collapsed="false">
      <c r="L575" s="108"/>
      <c r="M575" s="108"/>
      <c r="N575" s="108"/>
      <c r="O575" s="108"/>
      <c r="P575" s="108"/>
      <c r="Q575" s="113"/>
      <c r="R575" s="113"/>
      <c r="S575" s="108"/>
      <c r="T575" s="108"/>
    </row>
    <row r="576" customFormat="false" ht="12.75" hidden="false" customHeight="false" outlineLevel="0" collapsed="false">
      <c r="L576" s="108"/>
      <c r="M576" s="108"/>
      <c r="N576" s="108"/>
      <c r="O576" s="108"/>
      <c r="P576" s="108"/>
      <c r="Q576" s="113"/>
      <c r="R576" s="113"/>
      <c r="S576" s="108"/>
      <c r="T576" s="108"/>
    </row>
    <row r="577" customFormat="false" ht="12.75" hidden="false" customHeight="false" outlineLevel="0" collapsed="false">
      <c r="L577" s="108"/>
      <c r="M577" s="108"/>
      <c r="N577" s="108"/>
      <c r="O577" s="108"/>
      <c r="P577" s="108"/>
      <c r="Q577" s="113"/>
      <c r="R577" s="113"/>
      <c r="S577" s="108"/>
      <c r="T577" s="108"/>
    </row>
    <row r="578" customFormat="false" ht="12.75" hidden="false" customHeight="false" outlineLevel="0" collapsed="false">
      <c r="L578" s="108"/>
      <c r="M578" s="108"/>
      <c r="N578" s="108"/>
      <c r="O578" s="108"/>
      <c r="P578" s="108"/>
      <c r="Q578" s="113"/>
      <c r="R578" s="113"/>
      <c r="S578" s="108"/>
      <c r="T578" s="108"/>
    </row>
    <row r="579" customFormat="false" ht="12.75" hidden="false" customHeight="false" outlineLevel="0" collapsed="false">
      <c r="L579" s="108"/>
      <c r="M579" s="108"/>
      <c r="N579" s="108"/>
      <c r="O579" s="108"/>
      <c r="P579" s="108"/>
      <c r="Q579" s="113"/>
      <c r="R579" s="113"/>
      <c r="S579" s="108"/>
      <c r="T579" s="108"/>
    </row>
    <row r="580" customFormat="false" ht="12.75" hidden="false" customHeight="false" outlineLevel="0" collapsed="false">
      <c r="L580" s="108"/>
      <c r="M580" s="108"/>
      <c r="N580" s="108"/>
      <c r="O580" s="108"/>
      <c r="P580" s="108"/>
      <c r="Q580" s="113"/>
      <c r="R580" s="113"/>
      <c r="S580" s="108"/>
      <c r="T580" s="108"/>
    </row>
    <row r="581" customFormat="false" ht="12.75" hidden="false" customHeight="false" outlineLevel="0" collapsed="false">
      <c r="L581" s="108"/>
      <c r="M581" s="108"/>
      <c r="N581" s="108"/>
      <c r="O581" s="108"/>
      <c r="P581" s="108"/>
      <c r="Q581" s="113"/>
      <c r="R581" s="113"/>
      <c r="S581" s="108"/>
      <c r="T581" s="108"/>
    </row>
    <row r="582" customFormat="false" ht="12.75" hidden="false" customHeight="false" outlineLevel="0" collapsed="false">
      <c r="L582" s="108"/>
      <c r="M582" s="108"/>
      <c r="N582" s="108"/>
      <c r="O582" s="108"/>
      <c r="P582" s="108"/>
      <c r="Q582" s="113"/>
      <c r="R582" s="113"/>
      <c r="S582" s="108"/>
      <c r="T582" s="108"/>
    </row>
    <row r="583" customFormat="false" ht="12.75" hidden="false" customHeight="false" outlineLevel="0" collapsed="false">
      <c r="L583" s="108"/>
      <c r="M583" s="108"/>
      <c r="N583" s="108"/>
      <c r="O583" s="108"/>
      <c r="P583" s="108"/>
      <c r="Q583" s="113"/>
      <c r="R583" s="113"/>
      <c r="S583" s="108"/>
      <c r="T583" s="108"/>
    </row>
    <row r="584" customFormat="false" ht="12.75" hidden="false" customHeight="false" outlineLevel="0" collapsed="false">
      <c r="L584" s="108"/>
      <c r="M584" s="108"/>
      <c r="N584" s="108"/>
      <c r="O584" s="108"/>
      <c r="P584" s="108"/>
      <c r="Q584" s="113"/>
      <c r="R584" s="113"/>
      <c r="S584" s="108"/>
      <c r="T584" s="108"/>
    </row>
    <row r="585" customFormat="false" ht="12.75" hidden="false" customHeight="false" outlineLevel="0" collapsed="false">
      <c r="L585" s="108"/>
      <c r="M585" s="108"/>
      <c r="N585" s="108"/>
      <c r="O585" s="108"/>
      <c r="P585" s="108"/>
      <c r="Q585" s="113"/>
      <c r="R585" s="113"/>
      <c r="S585" s="108"/>
      <c r="T585" s="108"/>
    </row>
    <row r="586" customFormat="false" ht="12.75" hidden="false" customHeight="false" outlineLevel="0" collapsed="false">
      <c r="L586" s="108"/>
      <c r="M586" s="108"/>
      <c r="N586" s="108"/>
      <c r="O586" s="108"/>
      <c r="P586" s="108"/>
      <c r="Q586" s="113"/>
      <c r="R586" s="113"/>
      <c r="S586" s="108"/>
      <c r="T586" s="108"/>
    </row>
    <row r="587" customFormat="false" ht="12.75" hidden="false" customHeight="false" outlineLevel="0" collapsed="false">
      <c r="L587" s="108"/>
      <c r="M587" s="108"/>
      <c r="N587" s="108"/>
      <c r="O587" s="108"/>
      <c r="P587" s="108"/>
      <c r="Q587" s="113"/>
      <c r="R587" s="113"/>
      <c r="S587" s="108"/>
      <c r="T587" s="108"/>
    </row>
    <row r="588" customFormat="false" ht="12.75" hidden="false" customHeight="false" outlineLevel="0" collapsed="false">
      <c r="L588" s="108"/>
      <c r="M588" s="108"/>
      <c r="N588" s="108"/>
      <c r="O588" s="108"/>
      <c r="P588" s="108"/>
      <c r="Q588" s="113"/>
      <c r="R588" s="113"/>
      <c r="S588" s="108"/>
      <c r="T588" s="108"/>
    </row>
    <row r="589" customFormat="false" ht="12.75" hidden="false" customHeight="false" outlineLevel="0" collapsed="false">
      <c r="L589" s="108"/>
      <c r="M589" s="108"/>
      <c r="N589" s="108"/>
      <c r="O589" s="108"/>
      <c r="P589" s="108"/>
      <c r="Q589" s="113"/>
      <c r="R589" s="113"/>
      <c r="S589" s="108"/>
      <c r="T589" s="108"/>
    </row>
    <row r="590" customFormat="false" ht="12.75" hidden="false" customHeight="false" outlineLevel="0" collapsed="false">
      <c r="L590" s="108"/>
      <c r="M590" s="108"/>
      <c r="N590" s="108"/>
      <c r="O590" s="108"/>
      <c r="P590" s="108"/>
      <c r="Q590" s="113"/>
      <c r="R590" s="113"/>
      <c r="S590" s="108"/>
      <c r="T590" s="108"/>
    </row>
    <row r="591" customFormat="false" ht="12.75" hidden="false" customHeight="false" outlineLevel="0" collapsed="false">
      <c r="L591" s="108"/>
      <c r="M591" s="108"/>
      <c r="N591" s="108"/>
      <c r="O591" s="108"/>
      <c r="P591" s="108"/>
      <c r="Q591" s="113"/>
      <c r="R591" s="113"/>
      <c r="S591" s="108"/>
      <c r="T591" s="108"/>
    </row>
    <row r="592" customFormat="false" ht="12.75" hidden="false" customHeight="false" outlineLevel="0" collapsed="false">
      <c r="L592" s="108"/>
      <c r="M592" s="108"/>
      <c r="N592" s="108"/>
      <c r="O592" s="108"/>
      <c r="P592" s="108"/>
      <c r="Q592" s="113"/>
      <c r="R592" s="113"/>
      <c r="S592" s="108"/>
      <c r="T592" s="108"/>
    </row>
    <row r="593" customFormat="false" ht="12.75" hidden="false" customHeight="false" outlineLevel="0" collapsed="false">
      <c r="L593" s="108"/>
      <c r="M593" s="108"/>
      <c r="N593" s="108"/>
      <c r="O593" s="108"/>
      <c r="P593" s="108"/>
      <c r="Q593" s="113"/>
      <c r="R593" s="113"/>
      <c r="S593" s="108"/>
      <c r="T593" s="108"/>
    </row>
    <row r="594" customFormat="false" ht="12.75" hidden="false" customHeight="false" outlineLevel="0" collapsed="false">
      <c r="L594" s="108"/>
      <c r="M594" s="108"/>
      <c r="N594" s="108"/>
      <c r="O594" s="108"/>
      <c r="P594" s="108"/>
      <c r="Q594" s="113"/>
      <c r="R594" s="113"/>
      <c r="S594" s="108"/>
      <c r="T594" s="108"/>
    </row>
    <row r="595" customFormat="false" ht="12.75" hidden="false" customHeight="false" outlineLevel="0" collapsed="false">
      <c r="L595" s="108"/>
      <c r="M595" s="108"/>
      <c r="N595" s="108"/>
      <c r="O595" s="108"/>
      <c r="P595" s="108"/>
      <c r="Q595" s="113"/>
      <c r="R595" s="113"/>
      <c r="S595" s="108"/>
      <c r="T595" s="108"/>
    </row>
    <row r="596" customFormat="false" ht="12.75" hidden="false" customHeight="false" outlineLevel="0" collapsed="false">
      <c r="L596" s="108"/>
      <c r="M596" s="108"/>
      <c r="N596" s="108"/>
      <c r="O596" s="108"/>
      <c r="P596" s="108"/>
      <c r="Q596" s="113"/>
      <c r="R596" s="113"/>
      <c r="S596" s="108"/>
      <c r="T596" s="108"/>
    </row>
    <row r="597" customFormat="false" ht="12.75" hidden="false" customHeight="false" outlineLevel="0" collapsed="false">
      <c r="L597" s="108"/>
      <c r="M597" s="108"/>
      <c r="N597" s="108"/>
      <c r="O597" s="108"/>
      <c r="P597" s="108"/>
      <c r="Q597" s="113"/>
      <c r="R597" s="113"/>
      <c r="S597" s="108"/>
      <c r="T597" s="108"/>
    </row>
    <row r="598" customFormat="false" ht="12.75" hidden="false" customHeight="false" outlineLevel="0" collapsed="false">
      <c r="L598" s="108"/>
      <c r="M598" s="108"/>
      <c r="N598" s="108"/>
      <c r="O598" s="108"/>
      <c r="P598" s="108"/>
      <c r="Q598" s="113"/>
      <c r="R598" s="113"/>
      <c r="S598" s="108"/>
      <c r="T598" s="108"/>
    </row>
    <row r="599" customFormat="false" ht="12.75" hidden="false" customHeight="false" outlineLevel="0" collapsed="false">
      <c r="L599" s="108"/>
      <c r="M599" s="108"/>
      <c r="N599" s="108"/>
      <c r="O599" s="108"/>
      <c r="P599" s="108"/>
      <c r="Q599" s="113"/>
      <c r="R599" s="113"/>
      <c r="S599" s="108"/>
      <c r="T599" s="108"/>
    </row>
    <row r="600" customFormat="false" ht="12.75" hidden="false" customHeight="false" outlineLevel="0" collapsed="false">
      <c r="L600" s="108"/>
      <c r="M600" s="108"/>
      <c r="N600" s="108"/>
      <c r="O600" s="108"/>
      <c r="P600" s="108"/>
      <c r="Q600" s="113"/>
      <c r="R600" s="113"/>
      <c r="S600" s="108"/>
      <c r="T600" s="108"/>
    </row>
    <row r="601" customFormat="false" ht="12.75" hidden="false" customHeight="false" outlineLevel="0" collapsed="false">
      <c r="L601" s="108"/>
      <c r="M601" s="108"/>
      <c r="N601" s="108"/>
      <c r="O601" s="108"/>
      <c r="P601" s="108"/>
      <c r="Q601" s="113"/>
      <c r="R601" s="113"/>
      <c r="S601" s="108"/>
      <c r="T601" s="108"/>
    </row>
    <row r="602" customFormat="false" ht="12.75" hidden="false" customHeight="false" outlineLevel="0" collapsed="false">
      <c r="L602" s="108"/>
      <c r="M602" s="108"/>
      <c r="N602" s="108"/>
      <c r="O602" s="108"/>
      <c r="P602" s="108"/>
      <c r="Q602" s="113"/>
      <c r="R602" s="113"/>
      <c r="S602" s="108"/>
      <c r="T602" s="108"/>
    </row>
    <row r="603" customFormat="false" ht="12.75" hidden="false" customHeight="false" outlineLevel="0" collapsed="false">
      <c r="L603" s="108"/>
      <c r="M603" s="108"/>
      <c r="N603" s="108"/>
      <c r="O603" s="108"/>
      <c r="P603" s="108"/>
      <c r="Q603" s="113"/>
      <c r="R603" s="113"/>
      <c r="S603" s="108"/>
      <c r="T603" s="108"/>
    </row>
    <row r="604" customFormat="false" ht="12.75" hidden="false" customHeight="false" outlineLevel="0" collapsed="false">
      <c r="L604" s="108"/>
      <c r="M604" s="108"/>
      <c r="N604" s="108"/>
      <c r="O604" s="108"/>
      <c r="P604" s="108"/>
      <c r="Q604" s="113"/>
      <c r="R604" s="113"/>
      <c r="S604" s="108"/>
      <c r="T604" s="108"/>
    </row>
    <row r="605" customFormat="false" ht="12.75" hidden="false" customHeight="false" outlineLevel="0" collapsed="false">
      <c r="L605" s="108"/>
      <c r="M605" s="108"/>
      <c r="N605" s="108"/>
      <c r="O605" s="108"/>
      <c r="P605" s="108"/>
      <c r="Q605" s="113"/>
      <c r="R605" s="113"/>
      <c r="S605" s="108"/>
      <c r="T605" s="108"/>
    </row>
    <row r="606" customFormat="false" ht="12.75" hidden="false" customHeight="false" outlineLevel="0" collapsed="false">
      <c r="L606" s="108"/>
      <c r="M606" s="108"/>
      <c r="N606" s="108"/>
      <c r="O606" s="108"/>
      <c r="P606" s="108"/>
      <c r="Q606" s="113"/>
      <c r="R606" s="113"/>
      <c r="S606" s="108"/>
      <c r="T606" s="108"/>
    </row>
    <row r="607" customFormat="false" ht="12.75" hidden="false" customHeight="false" outlineLevel="0" collapsed="false">
      <c r="L607" s="108"/>
      <c r="M607" s="108"/>
      <c r="N607" s="108"/>
      <c r="O607" s="108"/>
      <c r="P607" s="108"/>
      <c r="Q607" s="113"/>
      <c r="R607" s="113"/>
      <c r="S607" s="108"/>
      <c r="T607" s="108"/>
    </row>
    <row r="608" customFormat="false" ht="12.75" hidden="false" customHeight="false" outlineLevel="0" collapsed="false">
      <c r="L608" s="108"/>
      <c r="M608" s="108"/>
      <c r="N608" s="108"/>
      <c r="O608" s="108"/>
      <c r="P608" s="108"/>
      <c r="Q608" s="113"/>
      <c r="R608" s="113"/>
      <c r="S608" s="108"/>
      <c r="T608" s="108"/>
    </row>
    <row r="609" customFormat="false" ht="12.75" hidden="false" customHeight="false" outlineLevel="0" collapsed="false">
      <c r="L609" s="108"/>
      <c r="M609" s="108"/>
      <c r="N609" s="108"/>
      <c r="O609" s="108"/>
      <c r="P609" s="108"/>
      <c r="Q609" s="113"/>
      <c r="R609" s="113"/>
      <c r="S609" s="108"/>
      <c r="T609" s="108"/>
    </row>
    <row r="610" customFormat="false" ht="12.75" hidden="false" customHeight="false" outlineLevel="0" collapsed="false">
      <c r="L610" s="108"/>
      <c r="M610" s="108"/>
      <c r="N610" s="108"/>
      <c r="O610" s="108"/>
      <c r="P610" s="108"/>
      <c r="Q610" s="113"/>
      <c r="R610" s="113"/>
      <c r="S610" s="108"/>
      <c r="T610" s="108"/>
    </row>
    <row r="611" customFormat="false" ht="12.75" hidden="false" customHeight="false" outlineLevel="0" collapsed="false">
      <c r="L611" s="108"/>
      <c r="M611" s="108"/>
      <c r="N611" s="108"/>
      <c r="O611" s="108"/>
      <c r="P611" s="108"/>
      <c r="Q611" s="113"/>
      <c r="R611" s="113"/>
      <c r="S611" s="108"/>
      <c r="T611" s="108"/>
    </row>
    <row r="612" customFormat="false" ht="12.75" hidden="false" customHeight="false" outlineLevel="0" collapsed="false">
      <c r="L612" s="108"/>
      <c r="M612" s="108"/>
      <c r="N612" s="108"/>
      <c r="O612" s="108"/>
      <c r="P612" s="108"/>
      <c r="Q612" s="113"/>
      <c r="R612" s="113"/>
      <c r="S612" s="108"/>
      <c r="T612" s="108"/>
    </row>
    <row r="613" customFormat="false" ht="12.75" hidden="false" customHeight="false" outlineLevel="0" collapsed="false">
      <c r="L613" s="108"/>
      <c r="M613" s="108"/>
      <c r="N613" s="108"/>
      <c r="O613" s="108"/>
      <c r="P613" s="108"/>
      <c r="Q613" s="113"/>
      <c r="R613" s="113"/>
      <c r="S613" s="108"/>
      <c r="T613" s="108"/>
    </row>
    <row r="614" customFormat="false" ht="12.75" hidden="false" customHeight="false" outlineLevel="0" collapsed="false">
      <c r="L614" s="108"/>
      <c r="M614" s="108"/>
      <c r="N614" s="108"/>
      <c r="O614" s="108"/>
      <c r="P614" s="108"/>
      <c r="Q614" s="113"/>
      <c r="R614" s="113"/>
      <c r="S614" s="108"/>
      <c r="T614" s="108"/>
    </row>
    <row r="615" customFormat="false" ht="12.75" hidden="false" customHeight="false" outlineLevel="0" collapsed="false">
      <c r="L615" s="108"/>
      <c r="M615" s="108"/>
      <c r="N615" s="108"/>
      <c r="O615" s="108"/>
      <c r="P615" s="108"/>
      <c r="Q615" s="113"/>
      <c r="R615" s="113"/>
      <c r="S615" s="108"/>
      <c r="T615" s="108"/>
    </row>
    <row r="616" customFormat="false" ht="12.75" hidden="false" customHeight="false" outlineLevel="0" collapsed="false">
      <c r="L616" s="108"/>
      <c r="M616" s="108"/>
      <c r="N616" s="108"/>
      <c r="O616" s="108"/>
      <c r="P616" s="108"/>
      <c r="Q616" s="113"/>
      <c r="R616" s="113"/>
      <c r="S616" s="108"/>
      <c r="T616" s="108"/>
    </row>
    <row r="617" customFormat="false" ht="12.75" hidden="false" customHeight="false" outlineLevel="0" collapsed="false">
      <c r="L617" s="108"/>
      <c r="M617" s="108"/>
      <c r="N617" s="108"/>
      <c r="O617" s="108"/>
      <c r="P617" s="108"/>
      <c r="Q617" s="113"/>
      <c r="R617" s="113"/>
      <c r="S617" s="108"/>
      <c r="T617" s="108"/>
    </row>
    <row r="618" customFormat="false" ht="12.75" hidden="false" customHeight="false" outlineLevel="0" collapsed="false">
      <c r="L618" s="108"/>
      <c r="M618" s="108"/>
      <c r="N618" s="108"/>
      <c r="O618" s="108"/>
      <c r="P618" s="108"/>
      <c r="Q618" s="113"/>
      <c r="R618" s="113"/>
      <c r="S618" s="108"/>
      <c r="T618" s="108"/>
    </row>
    <row r="619" customFormat="false" ht="12.75" hidden="false" customHeight="false" outlineLevel="0" collapsed="false">
      <c r="L619" s="108"/>
      <c r="M619" s="108"/>
      <c r="N619" s="108"/>
      <c r="O619" s="108"/>
      <c r="P619" s="108"/>
      <c r="Q619" s="113"/>
      <c r="R619" s="113"/>
      <c r="S619" s="108"/>
      <c r="T619" s="108"/>
    </row>
    <row r="620" customFormat="false" ht="12.75" hidden="false" customHeight="false" outlineLevel="0" collapsed="false">
      <c r="L620" s="108"/>
      <c r="M620" s="108"/>
      <c r="N620" s="108"/>
      <c r="O620" s="108"/>
      <c r="P620" s="108"/>
      <c r="Q620" s="113"/>
      <c r="R620" s="113"/>
      <c r="S620" s="108"/>
      <c r="T620" s="108"/>
    </row>
    <row r="621" customFormat="false" ht="12.75" hidden="false" customHeight="false" outlineLevel="0" collapsed="false">
      <c r="L621" s="108"/>
      <c r="M621" s="108"/>
      <c r="N621" s="108"/>
      <c r="O621" s="108"/>
      <c r="P621" s="108"/>
      <c r="Q621" s="113"/>
      <c r="R621" s="113"/>
      <c r="S621" s="108"/>
      <c r="T621" s="108"/>
    </row>
    <row r="622" customFormat="false" ht="12.75" hidden="false" customHeight="false" outlineLevel="0" collapsed="false">
      <c r="L622" s="108"/>
      <c r="M622" s="108"/>
      <c r="N622" s="108"/>
      <c r="O622" s="108"/>
      <c r="P622" s="108"/>
      <c r="Q622" s="113"/>
      <c r="R622" s="113"/>
      <c r="S622" s="108"/>
      <c r="T622" s="108"/>
    </row>
    <row r="623" customFormat="false" ht="12.75" hidden="false" customHeight="false" outlineLevel="0" collapsed="false">
      <c r="L623" s="108"/>
      <c r="M623" s="108"/>
      <c r="N623" s="108"/>
      <c r="O623" s="108"/>
      <c r="P623" s="108"/>
      <c r="Q623" s="113"/>
      <c r="R623" s="113"/>
      <c r="S623" s="108"/>
      <c r="T623" s="108"/>
    </row>
    <row r="624" customFormat="false" ht="12.75" hidden="false" customHeight="false" outlineLevel="0" collapsed="false">
      <c r="L624" s="108"/>
      <c r="M624" s="108"/>
      <c r="N624" s="108"/>
      <c r="O624" s="108"/>
      <c r="P624" s="108"/>
      <c r="Q624" s="113"/>
      <c r="R624" s="113"/>
      <c r="S624" s="108"/>
      <c r="T624" s="108"/>
    </row>
    <row r="625" customFormat="false" ht="12.75" hidden="false" customHeight="false" outlineLevel="0" collapsed="false">
      <c r="L625" s="108"/>
      <c r="M625" s="108"/>
      <c r="N625" s="108"/>
      <c r="O625" s="108"/>
      <c r="P625" s="108"/>
      <c r="Q625" s="113"/>
      <c r="R625" s="113"/>
      <c r="S625" s="108"/>
      <c r="T625" s="108"/>
    </row>
    <row r="626" customFormat="false" ht="12.75" hidden="false" customHeight="false" outlineLevel="0" collapsed="false">
      <c r="L626" s="108"/>
      <c r="M626" s="108"/>
      <c r="N626" s="108"/>
      <c r="O626" s="108"/>
      <c r="P626" s="108"/>
      <c r="Q626" s="113"/>
      <c r="R626" s="113"/>
      <c r="S626" s="108"/>
      <c r="T626" s="108"/>
    </row>
    <row r="627" customFormat="false" ht="12.75" hidden="false" customHeight="false" outlineLevel="0" collapsed="false">
      <c r="L627" s="108"/>
      <c r="M627" s="108"/>
      <c r="N627" s="108"/>
      <c r="O627" s="108"/>
      <c r="P627" s="108"/>
      <c r="Q627" s="113"/>
      <c r="R627" s="113"/>
      <c r="S627" s="108"/>
      <c r="T627" s="108"/>
    </row>
    <row r="628" customFormat="false" ht="12.75" hidden="false" customHeight="false" outlineLevel="0" collapsed="false">
      <c r="L628" s="108"/>
      <c r="M628" s="108"/>
      <c r="N628" s="108"/>
      <c r="O628" s="108"/>
      <c r="P628" s="108"/>
      <c r="Q628" s="113"/>
      <c r="R628" s="113"/>
      <c r="S628" s="108"/>
      <c r="T628" s="108"/>
    </row>
    <row r="629" customFormat="false" ht="12.75" hidden="false" customHeight="false" outlineLevel="0" collapsed="false">
      <c r="L629" s="108"/>
      <c r="M629" s="108"/>
      <c r="N629" s="108"/>
      <c r="O629" s="108"/>
      <c r="P629" s="108"/>
      <c r="Q629" s="113"/>
      <c r="R629" s="113"/>
      <c r="S629" s="108"/>
      <c r="T629" s="108"/>
    </row>
    <row r="630" customFormat="false" ht="12.75" hidden="false" customHeight="false" outlineLevel="0" collapsed="false">
      <c r="L630" s="108"/>
      <c r="M630" s="108"/>
      <c r="N630" s="108"/>
      <c r="O630" s="108"/>
      <c r="P630" s="108"/>
      <c r="Q630" s="113"/>
      <c r="R630" s="113"/>
      <c r="S630" s="108"/>
      <c r="T630" s="108"/>
    </row>
    <row r="631" customFormat="false" ht="12.75" hidden="false" customHeight="false" outlineLevel="0" collapsed="false">
      <c r="L631" s="108"/>
      <c r="M631" s="108"/>
      <c r="N631" s="108"/>
      <c r="O631" s="108"/>
      <c r="P631" s="108"/>
      <c r="Q631" s="113"/>
      <c r="R631" s="113"/>
      <c r="S631" s="108"/>
      <c r="T631" s="108"/>
    </row>
    <row r="632" customFormat="false" ht="12.75" hidden="false" customHeight="false" outlineLevel="0" collapsed="false">
      <c r="L632" s="108"/>
      <c r="M632" s="108"/>
      <c r="N632" s="108"/>
      <c r="O632" s="108"/>
      <c r="P632" s="108"/>
      <c r="Q632" s="113"/>
      <c r="R632" s="113"/>
      <c r="S632" s="108"/>
      <c r="T632" s="108"/>
    </row>
    <row r="633" customFormat="false" ht="12.75" hidden="false" customHeight="false" outlineLevel="0" collapsed="false">
      <c r="L633" s="108"/>
      <c r="M633" s="108"/>
      <c r="N633" s="108"/>
      <c r="O633" s="108"/>
      <c r="P633" s="108"/>
      <c r="Q633" s="113"/>
      <c r="R633" s="113"/>
      <c r="S633" s="108"/>
      <c r="T633" s="108"/>
    </row>
    <row r="634" customFormat="false" ht="12.75" hidden="false" customHeight="false" outlineLevel="0" collapsed="false">
      <c r="L634" s="108"/>
      <c r="M634" s="108"/>
      <c r="N634" s="108"/>
      <c r="O634" s="108"/>
      <c r="P634" s="108"/>
      <c r="Q634" s="113"/>
      <c r="R634" s="113"/>
      <c r="S634" s="108"/>
      <c r="T634" s="108"/>
    </row>
    <row r="635" customFormat="false" ht="12.75" hidden="false" customHeight="false" outlineLevel="0" collapsed="false">
      <c r="L635" s="108"/>
      <c r="M635" s="108"/>
      <c r="N635" s="108"/>
      <c r="O635" s="108"/>
      <c r="P635" s="108"/>
      <c r="Q635" s="113"/>
      <c r="R635" s="113"/>
      <c r="S635" s="108"/>
      <c r="T635" s="108"/>
    </row>
    <row r="636" customFormat="false" ht="12.75" hidden="false" customHeight="false" outlineLevel="0" collapsed="false">
      <c r="L636" s="108"/>
      <c r="M636" s="108"/>
      <c r="N636" s="108"/>
      <c r="O636" s="108"/>
      <c r="P636" s="108"/>
      <c r="Q636" s="113"/>
      <c r="R636" s="113"/>
      <c r="S636" s="108"/>
      <c r="T636" s="108"/>
    </row>
    <row r="637" customFormat="false" ht="12.75" hidden="false" customHeight="false" outlineLevel="0" collapsed="false">
      <c r="L637" s="108"/>
      <c r="M637" s="108"/>
      <c r="N637" s="108"/>
      <c r="O637" s="108"/>
      <c r="P637" s="108"/>
      <c r="Q637" s="113"/>
      <c r="R637" s="113"/>
      <c r="S637" s="108"/>
      <c r="T637" s="108"/>
    </row>
    <row r="638" customFormat="false" ht="12.75" hidden="false" customHeight="false" outlineLevel="0" collapsed="false">
      <c r="L638" s="108"/>
      <c r="M638" s="108"/>
      <c r="N638" s="108"/>
      <c r="O638" s="108"/>
      <c r="P638" s="108"/>
      <c r="Q638" s="113"/>
      <c r="R638" s="113"/>
      <c r="S638" s="108"/>
      <c r="T638" s="108"/>
    </row>
    <row r="639" customFormat="false" ht="12.75" hidden="false" customHeight="false" outlineLevel="0" collapsed="false">
      <c r="L639" s="108"/>
      <c r="M639" s="108"/>
      <c r="N639" s="108"/>
      <c r="O639" s="108"/>
      <c r="P639" s="108"/>
      <c r="Q639" s="113"/>
      <c r="R639" s="113"/>
      <c r="S639" s="108"/>
      <c r="T639" s="108"/>
    </row>
    <row r="640" customFormat="false" ht="12.75" hidden="false" customHeight="false" outlineLevel="0" collapsed="false">
      <c r="L640" s="108"/>
      <c r="M640" s="108"/>
      <c r="N640" s="108"/>
      <c r="O640" s="108"/>
      <c r="P640" s="108"/>
      <c r="Q640" s="113"/>
      <c r="R640" s="113"/>
      <c r="S640" s="108"/>
      <c r="T640" s="108"/>
    </row>
    <row r="641" customFormat="false" ht="12.75" hidden="false" customHeight="false" outlineLevel="0" collapsed="false">
      <c r="L641" s="108"/>
      <c r="M641" s="108"/>
      <c r="N641" s="108"/>
      <c r="O641" s="108"/>
      <c r="P641" s="108"/>
      <c r="Q641" s="113"/>
      <c r="R641" s="113"/>
      <c r="S641" s="108"/>
      <c r="T641" s="108"/>
    </row>
    <row r="642" customFormat="false" ht="12.75" hidden="false" customHeight="false" outlineLevel="0" collapsed="false">
      <c r="L642" s="108"/>
      <c r="M642" s="108"/>
      <c r="N642" s="108"/>
      <c r="O642" s="108"/>
      <c r="P642" s="108"/>
      <c r="Q642" s="113"/>
      <c r="R642" s="113"/>
      <c r="S642" s="108"/>
      <c r="T642" s="108"/>
    </row>
    <row r="643" customFormat="false" ht="12.75" hidden="false" customHeight="false" outlineLevel="0" collapsed="false">
      <c r="L643" s="108"/>
      <c r="M643" s="108"/>
      <c r="N643" s="108"/>
      <c r="O643" s="108"/>
      <c r="P643" s="108"/>
      <c r="Q643" s="113"/>
      <c r="R643" s="113"/>
      <c r="S643" s="108"/>
      <c r="T643" s="108"/>
    </row>
    <row r="644" customFormat="false" ht="12.75" hidden="false" customHeight="false" outlineLevel="0" collapsed="false">
      <c r="L644" s="108"/>
      <c r="M644" s="108"/>
      <c r="N644" s="108"/>
      <c r="O644" s="108"/>
      <c r="P644" s="108"/>
      <c r="Q644" s="113"/>
      <c r="R644" s="113"/>
      <c r="S644" s="108"/>
      <c r="T644" s="108"/>
    </row>
    <row r="645" customFormat="false" ht="12.75" hidden="false" customHeight="false" outlineLevel="0" collapsed="false">
      <c r="L645" s="108"/>
      <c r="M645" s="108"/>
      <c r="N645" s="108"/>
      <c r="O645" s="108"/>
      <c r="P645" s="108"/>
      <c r="Q645" s="113"/>
      <c r="R645" s="113"/>
      <c r="S645" s="108"/>
      <c r="T645" s="108"/>
    </row>
    <row r="646" customFormat="false" ht="12.75" hidden="false" customHeight="false" outlineLevel="0" collapsed="false">
      <c r="L646" s="108"/>
      <c r="M646" s="108"/>
      <c r="N646" s="108"/>
      <c r="O646" s="108"/>
      <c r="P646" s="108"/>
      <c r="Q646" s="113"/>
      <c r="R646" s="113"/>
      <c r="S646" s="108"/>
      <c r="T646" s="108"/>
    </row>
    <row r="647" customFormat="false" ht="12.75" hidden="false" customHeight="false" outlineLevel="0" collapsed="false">
      <c r="L647" s="108"/>
      <c r="M647" s="108"/>
      <c r="N647" s="108"/>
      <c r="O647" s="108"/>
      <c r="P647" s="108"/>
      <c r="Q647" s="113"/>
      <c r="R647" s="113"/>
      <c r="S647" s="108"/>
      <c r="T647" s="108"/>
    </row>
    <row r="648" customFormat="false" ht="12.75" hidden="false" customHeight="false" outlineLevel="0" collapsed="false">
      <c r="L648" s="108"/>
      <c r="M648" s="108"/>
      <c r="N648" s="108"/>
      <c r="O648" s="108"/>
      <c r="P648" s="108"/>
      <c r="Q648" s="113"/>
      <c r="R648" s="113"/>
      <c r="S648" s="108"/>
      <c r="T648" s="108"/>
    </row>
    <row r="649" customFormat="false" ht="12.75" hidden="false" customHeight="false" outlineLevel="0" collapsed="false">
      <c r="L649" s="108"/>
      <c r="M649" s="108"/>
      <c r="N649" s="108"/>
      <c r="O649" s="108"/>
      <c r="P649" s="108"/>
      <c r="Q649" s="113"/>
      <c r="R649" s="113"/>
      <c r="S649" s="108"/>
      <c r="T649" s="108"/>
    </row>
    <row r="650" customFormat="false" ht="12.75" hidden="false" customHeight="false" outlineLevel="0" collapsed="false">
      <c r="L650" s="108"/>
      <c r="M650" s="108"/>
      <c r="N650" s="108"/>
      <c r="O650" s="108"/>
      <c r="P650" s="108"/>
      <c r="Q650" s="113"/>
      <c r="R650" s="113"/>
      <c r="S650" s="108"/>
      <c r="T650" s="108"/>
    </row>
    <row r="651" customFormat="false" ht="12.75" hidden="false" customHeight="false" outlineLevel="0" collapsed="false">
      <c r="L651" s="108"/>
      <c r="M651" s="108"/>
      <c r="N651" s="108"/>
      <c r="O651" s="108"/>
      <c r="P651" s="108"/>
      <c r="Q651" s="113"/>
      <c r="R651" s="113"/>
      <c r="S651" s="108"/>
      <c r="T651" s="108"/>
    </row>
    <row r="652" customFormat="false" ht="12.75" hidden="false" customHeight="false" outlineLevel="0" collapsed="false">
      <c r="L652" s="108"/>
      <c r="M652" s="108"/>
      <c r="N652" s="108"/>
      <c r="O652" s="108"/>
      <c r="P652" s="108"/>
      <c r="Q652" s="113"/>
      <c r="R652" s="113"/>
      <c r="S652" s="108"/>
      <c r="T652" s="108"/>
    </row>
    <row r="653" customFormat="false" ht="12.75" hidden="false" customHeight="false" outlineLevel="0" collapsed="false">
      <c r="L653" s="108"/>
      <c r="M653" s="108"/>
      <c r="N653" s="108"/>
      <c r="O653" s="108"/>
      <c r="P653" s="108"/>
      <c r="Q653" s="113"/>
      <c r="R653" s="113"/>
      <c r="S653" s="108"/>
      <c r="T653" s="108"/>
    </row>
    <row r="654" customFormat="false" ht="12.75" hidden="false" customHeight="false" outlineLevel="0" collapsed="false">
      <c r="L654" s="108"/>
      <c r="M654" s="108"/>
      <c r="N654" s="108"/>
      <c r="O654" s="108"/>
      <c r="P654" s="108"/>
      <c r="Q654" s="113"/>
      <c r="R654" s="113"/>
      <c r="S654" s="108"/>
      <c r="T654" s="108"/>
    </row>
    <row r="655" customFormat="false" ht="12.75" hidden="false" customHeight="false" outlineLevel="0" collapsed="false">
      <c r="L655" s="108"/>
      <c r="M655" s="108"/>
      <c r="N655" s="108"/>
      <c r="O655" s="108"/>
      <c r="P655" s="108"/>
      <c r="Q655" s="113"/>
      <c r="R655" s="113"/>
      <c r="S655" s="108"/>
      <c r="T655" s="108"/>
    </row>
    <row r="656" customFormat="false" ht="12.75" hidden="false" customHeight="false" outlineLevel="0" collapsed="false">
      <c r="L656" s="108"/>
      <c r="M656" s="108"/>
      <c r="N656" s="108"/>
      <c r="O656" s="108"/>
      <c r="P656" s="108"/>
      <c r="Q656" s="113"/>
      <c r="R656" s="113"/>
      <c r="S656" s="108"/>
      <c r="T656" s="108"/>
    </row>
    <row r="657" customFormat="false" ht="12.75" hidden="false" customHeight="false" outlineLevel="0" collapsed="false">
      <c r="L657" s="108"/>
      <c r="M657" s="108"/>
      <c r="N657" s="108"/>
      <c r="O657" s="108"/>
      <c r="P657" s="108"/>
      <c r="Q657" s="113"/>
      <c r="R657" s="113"/>
      <c r="S657" s="108"/>
      <c r="T657" s="108"/>
    </row>
    <row r="658" customFormat="false" ht="12.75" hidden="false" customHeight="false" outlineLevel="0" collapsed="false">
      <c r="L658" s="108"/>
      <c r="M658" s="108"/>
      <c r="N658" s="108"/>
      <c r="O658" s="108"/>
      <c r="P658" s="108"/>
      <c r="Q658" s="113"/>
      <c r="R658" s="113"/>
      <c r="S658" s="108"/>
      <c r="T658" s="108"/>
    </row>
    <row r="659" customFormat="false" ht="12.75" hidden="false" customHeight="false" outlineLevel="0" collapsed="false">
      <c r="L659" s="108"/>
      <c r="M659" s="108"/>
      <c r="N659" s="108"/>
      <c r="O659" s="108"/>
      <c r="P659" s="108"/>
      <c r="Q659" s="113"/>
      <c r="R659" s="113"/>
      <c r="S659" s="108"/>
      <c r="T659" s="108"/>
    </row>
    <row r="660" customFormat="false" ht="12.75" hidden="false" customHeight="false" outlineLevel="0" collapsed="false">
      <c r="L660" s="108"/>
      <c r="M660" s="108"/>
      <c r="N660" s="108"/>
      <c r="O660" s="108"/>
      <c r="P660" s="108"/>
      <c r="Q660" s="113"/>
      <c r="R660" s="113"/>
      <c r="S660" s="108"/>
      <c r="T660" s="108"/>
    </row>
    <row r="661" customFormat="false" ht="12.75" hidden="false" customHeight="false" outlineLevel="0" collapsed="false">
      <c r="L661" s="108"/>
      <c r="M661" s="108"/>
      <c r="N661" s="108"/>
      <c r="O661" s="108"/>
      <c r="P661" s="108"/>
      <c r="Q661" s="113"/>
      <c r="R661" s="113"/>
      <c r="S661" s="108"/>
      <c r="T661" s="108"/>
    </row>
    <row r="662" customFormat="false" ht="12.75" hidden="false" customHeight="false" outlineLevel="0" collapsed="false">
      <c r="L662" s="108"/>
      <c r="M662" s="108"/>
      <c r="N662" s="108"/>
      <c r="O662" s="108"/>
      <c r="P662" s="108"/>
      <c r="Q662" s="113"/>
      <c r="R662" s="113"/>
      <c r="S662" s="108"/>
      <c r="T662" s="108"/>
    </row>
    <row r="663" customFormat="false" ht="12.75" hidden="false" customHeight="false" outlineLevel="0" collapsed="false">
      <c r="L663" s="108"/>
      <c r="M663" s="108"/>
      <c r="N663" s="108"/>
      <c r="O663" s="108"/>
      <c r="P663" s="108"/>
      <c r="Q663" s="113"/>
      <c r="R663" s="113"/>
      <c r="S663" s="108"/>
      <c r="T663" s="108"/>
    </row>
    <row r="664" customFormat="false" ht="12.75" hidden="false" customHeight="false" outlineLevel="0" collapsed="false">
      <c r="L664" s="108"/>
      <c r="M664" s="108"/>
      <c r="N664" s="108"/>
      <c r="O664" s="108"/>
      <c r="P664" s="108"/>
      <c r="Q664" s="113"/>
      <c r="R664" s="113"/>
      <c r="S664" s="108"/>
      <c r="T664" s="108"/>
    </row>
    <row r="665" customFormat="false" ht="12.75" hidden="false" customHeight="false" outlineLevel="0" collapsed="false">
      <c r="L665" s="108"/>
      <c r="M665" s="108"/>
      <c r="N665" s="108"/>
      <c r="O665" s="108"/>
      <c r="P665" s="108"/>
      <c r="Q665" s="113"/>
      <c r="R665" s="113"/>
      <c r="S665" s="108"/>
      <c r="T665" s="108"/>
    </row>
    <row r="666" customFormat="false" ht="12.75" hidden="false" customHeight="false" outlineLevel="0" collapsed="false">
      <c r="L666" s="108"/>
      <c r="M666" s="108"/>
      <c r="N666" s="108"/>
      <c r="O666" s="108"/>
      <c r="P666" s="108"/>
      <c r="Q666" s="113"/>
      <c r="R666" s="113"/>
      <c r="S666" s="108"/>
      <c r="T666" s="108"/>
    </row>
    <row r="667" customFormat="false" ht="12.75" hidden="false" customHeight="false" outlineLevel="0" collapsed="false">
      <c r="L667" s="108"/>
      <c r="M667" s="108"/>
      <c r="N667" s="108"/>
      <c r="O667" s="108"/>
      <c r="P667" s="108"/>
      <c r="Q667" s="113"/>
      <c r="R667" s="113"/>
      <c r="S667" s="108"/>
      <c r="T667" s="108"/>
    </row>
    <row r="668" customFormat="false" ht="12.75" hidden="false" customHeight="false" outlineLevel="0" collapsed="false">
      <c r="L668" s="108"/>
      <c r="M668" s="108"/>
      <c r="N668" s="108"/>
      <c r="O668" s="108"/>
      <c r="P668" s="108"/>
      <c r="Q668" s="113"/>
      <c r="R668" s="113"/>
      <c r="S668" s="108"/>
      <c r="T668" s="108"/>
    </row>
    <row r="669" customFormat="false" ht="12.75" hidden="false" customHeight="false" outlineLevel="0" collapsed="false">
      <c r="L669" s="108"/>
      <c r="M669" s="108"/>
      <c r="N669" s="108"/>
      <c r="O669" s="108"/>
      <c r="P669" s="108"/>
      <c r="Q669" s="113"/>
      <c r="R669" s="113"/>
      <c r="S669" s="108"/>
      <c r="T669" s="108"/>
    </row>
    <row r="670" customFormat="false" ht="12.75" hidden="false" customHeight="false" outlineLevel="0" collapsed="false">
      <c r="L670" s="108"/>
      <c r="M670" s="108"/>
      <c r="N670" s="108"/>
      <c r="O670" s="108"/>
      <c r="P670" s="108"/>
      <c r="Q670" s="113"/>
      <c r="R670" s="113"/>
      <c r="S670" s="108"/>
      <c r="T670" s="108"/>
    </row>
    <row r="671" customFormat="false" ht="12.75" hidden="false" customHeight="false" outlineLevel="0" collapsed="false">
      <c r="L671" s="108"/>
      <c r="M671" s="108"/>
      <c r="N671" s="108"/>
      <c r="O671" s="108"/>
      <c r="P671" s="108"/>
      <c r="Q671" s="113"/>
      <c r="R671" s="113"/>
      <c r="S671" s="108"/>
      <c r="T671" s="108"/>
    </row>
    <row r="672" customFormat="false" ht="12.75" hidden="false" customHeight="false" outlineLevel="0" collapsed="false">
      <c r="L672" s="108"/>
      <c r="M672" s="108"/>
      <c r="N672" s="108"/>
      <c r="O672" s="108"/>
      <c r="P672" s="108"/>
      <c r="Q672" s="113"/>
      <c r="R672" s="113"/>
      <c r="S672" s="108"/>
      <c r="T672" s="108"/>
    </row>
    <row r="673" customFormat="false" ht="12.75" hidden="false" customHeight="false" outlineLevel="0" collapsed="false">
      <c r="L673" s="108"/>
      <c r="M673" s="108"/>
      <c r="N673" s="108"/>
      <c r="O673" s="108"/>
      <c r="P673" s="108"/>
      <c r="Q673" s="113"/>
      <c r="R673" s="113"/>
      <c r="S673" s="108"/>
      <c r="T673" s="108"/>
    </row>
    <row r="674" customFormat="false" ht="12.75" hidden="false" customHeight="false" outlineLevel="0" collapsed="false">
      <c r="L674" s="108"/>
      <c r="M674" s="108"/>
      <c r="N674" s="108"/>
      <c r="O674" s="108"/>
      <c r="P674" s="108"/>
      <c r="Q674" s="113"/>
      <c r="R674" s="113"/>
      <c r="S674" s="108"/>
      <c r="T674" s="108"/>
    </row>
    <row r="675" customFormat="false" ht="12.75" hidden="false" customHeight="false" outlineLevel="0" collapsed="false">
      <c r="L675" s="108"/>
      <c r="M675" s="108"/>
      <c r="N675" s="108"/>
      <c r="O675" s="108"/>
      <c r="P675" s="108"/>
      <c r="Q675" s="113"/>
      <c r="R675" s="113"/>
      <c r="S675" s="108"/>
      <c r="T675" s="108"/>
    </row>
    <row r="676" customFormat="false" ht="12.75" hidden="false" customHeight="false" outlineLevel="0" collapsed="false">
      <c r="L676" s="108"/>
      <c r="M676" s="108"/>
      <c r="N676" s="108"/>
      <c r="O676" s="108"/>
      <c r="P676" s="108"/>
      <c r="Q676" s="113"/>
      <c r="R676" s="113"/>
      <c r="S676" s="108"/>
      <c r="T676" s="108"/>
    </row>
    <row r="677" customFormat="false" ht="12.75" hidden="false" customHeight="false" outlineLevel="0" collapsed="false">
      <c r="L677" s="108"/>
      <c r="M677" s="108"/>
      <c r="N677" s="108"/>
      <c r="O677" s="108"/>
      <c r="P677" s="108"/>
      <c r="Q677" s="113"/>
      <c r="R677" s="113"/>
      <c r="S677" s="108"/>
      <c r="T677" s="108"/>
    </row>
    <row r="678" customFormat="false" ht="12.75" hidden="false" customHeight="false" outlineLevel="0" collapsed="false">
      <c r="L678" s="108"/>
      <c r="M678" s="108"/>
      <c r="N678" s="108"/>
      <c r="O678" s="108"/>
      <c r="P678" s="108"/>
      <c r="Q678" s="113"/>
      <c r="R678" s="113"/>
      <c r="S678" s="108"/>
      <c r="T678" s="108"/>
    </row>
    <row r="679" customFormat="false" ht="12.75" hidden="false" customHeight="false" outlineLevel="0" collapsed="false">
      <c r="L679" s="108"/>
      <c r="M679" s="108"/>
      <c r="N679" s="108"/>
      <c r="O679" s="108"/>
      <c r="P679" s="108"/>
      <c r="Q679" s="113"/>
      <c r="R679" s="113"/>
      <c r="S679" s="108"/>
      <c r="T679" s="108"/>
    </row>
    <row r="680" customFormat="false" ht="12.75" hidden="false" customHeight="false" outlineLevel="0" collapsed="false">
      <c r="L680" s="108"/>
      <c r="M680" s="108"/>
      <c r="N680" s="108"/>
      <c r="O680" s="108"/>
      <c r="P680" s="108"/>
      <c r="Q680" s="113"/>
      <c r="R680" s="113"/>
      <c r="S680" s="108"/>
      <c r="T680" s="108"/>
    </row>
    <row r="681" customFormat="false" ht="12.75" hidden="false" customHeight="false" outlineLevel="0" collapsed="false">
      <c r="L681" s="108"/>
      <c r="M681" s="108"/>
      <c r="N681" s="108"/>
      <c r="O681" s="108"/>
      <c r="P681" s="108"/>
      <c r="Q681" s="113"/>
      <c r="R681" s="113"/>
      <c r="S681" s="108"/>
      <c r="T681" s="108"/>
    </row>
    <row r="682" customFormat="false" ht="12.75" hidden="false" customHeight="false" outlineLevel="0" collapsed="false">
      <c r="L682" s="108"/>
      <c r="M682" s="108"/>
      <c r="N682" s="108"/>
      <c r="O682" s="108"/>
      <c r="P682" s="108"/>
      <c r="Q682" s="113"/>
      <c r="R682" s="113"/>
      <c r="S682" s="108"/>
      <c r="T682" s="108"/>
    </row>
    <row r="683" customFormat="false" ht="12.75" hidden="false" customHeight="false" outlineLevel="0" collapsed="false">
      <c r="L683" s="108"/>
      <c r="M683" s="108"/>
      <c r="N683" s="108"/>
      <c r="O683" s="108"/>
      <c r="P683" s="108"/>
      <c r="Q683" s="113"/>
      <c r="R683" s="113"/>
      <c r="S683" s="108"/>
      <c r="T683" s="108"/>
    </row>
    <row r="684" customFormat="false" ht="12.75" hidden="false" customHeight="false" outlineLevel="0" collapsed="false">
      <c r="L684" s="108"/>
      <c r="M684" s="108"/>
      <c r="N684" s="108"/>
      <c r="O684" s="108"/>
      <c r="P684" s="108"/>
      <c r="Q684" s="113"/>
      <c r="R684" s="113"/>
      <c r="S684" s="108"/>
      <c r="T684" s="108"/>
    </row>
    <row r="685" customFormat="false" ht="12.75" hidden="false" customHeight="false" outlineLevel="0" collapsed="false">
      <c r="L685" s="108"/>
      <c r="M685" s="108"/>
      <c r="N685" s="108"/>
      <c r="O685" s="108"/>
      <c r="P685" s="108"/>
      <c r="Q685" s="113"/>
      <c r="R685" s="113"/>
      <c r="S685" s="108"/>
      <c r="T685" s="108"/>
    </row>
    <row r="686" customFormat="false" ht="12.75" hidden="false" customHeight="false" outlineLevel="0" collapsed="false">
      <c r="L686" s="108"/>
      <c r="M686" s="108"/>
      <c r="N686" s="108"/>
      <c r="O686" s="108"/>
      <c r="P686" s="108"/>
      <c r="Q686" s="113"/>
      <c r="R686" s="113"/>
      <c r="S686" s="108"/>
      <c r="T686" s="108"/>
    </row>
    <row r="687" customFormat="false" ht="12.75" hidden="false" customHeight="false" outlineLevel="0" collapsed="false">
      <c r="L687" s="108"/>
      <c r="M687" s="108"/>
      <c r="N687" s="108"/>
      <c r="O687" s="108"/>
      <c r="P687" s="108"/>
      <c r="Q687" s="113"/>
      <c r="R687" s="113"/>
      <c r="S687" s="108"/>
      <c r="T687" s="108"/>
    </row>
    <row r="688" customFormat="false" ht="12.75" hidden="false" customHeight="false" outlineLevel="0" collapsed="false">
      <c r="L688" s="108"/>
      <c r="M688" s="108"/>
      <c r="N688" s="108"/>
      <c r="O688" s="108"/>
      <c r="P688" s="108"/>
      <c r="Q688" s="113"/>
      <c r="R688" s="113"/>
      <c r="S688" s="108"/>
      <c r="T688" s="108"/>
    </row>
    <row r="689" customFormat="false" ht="12.75" hidden="false" customHeight="false" outlineLevel="0" collapsed="false">
      <c r="L689" s="108"/>
      <c r="M689" s="108"/>
      <c r="N689" s="108"/>
      <c r="O689" s="108"/>
      <c r="P689" s="108"/>
      <c r="Q689" s="113"/>
      <c r="R689" s="113"/>
      <c r="S689" s="108"/>
      <c r="T689" s="108"/>
    </row>
    <row r="690" customFormat="false" ht="12.75" hidden="false" customHeight="false" outlineLevel="0" collapsed="false">
      <c r="L690" s="108"/>
      <c r="M690" s="108"/>
      <c r="N690" s="108"/>
      <c r="O690" s="108"/>
      <c r="P690" s="108"/>
      <c r="Q690" s="113"/>
      <c r="R690" s="113"/>
      <c r="S690" s="108"/>
      <c r="T690" s="108"/>
    </row>
    <row r="691" customFormat="false" ht="12.75" hidden="false" customHeight="false" outlineLevel="0" collapsed="false">
      <c r="L691" s="108"/>
      <c r="M691" s="108"/>
      <c r="N691" s="108"/>
      <c r="O691" s="108"/>
      <c r="P691" s="108"/>
      <c r="Q691" s="113"/>
      <c r="R691" s="113"/>
      <c r="S691" s="108"/>
      <c r="T691" s="108"/>
    </row>
    <row r="692" customFormat="false" ht="12.75" hidden="false" customHeight="false" outlineLevel="0" collapsed="false">
      <c r="L692" s="108"/>
      <c r="M692" s="108"/>
      <c r="N692" s="108"/>
      <c r="O692" s="108"/>
      <c r="P692" s="108"/>
      <c r="Q692" s="113"/>
      <c r="R692" s="113"/>
      <c r="S692" s="108"/>
      <c r="T692" s="108"/>
    </row>
    <row r="693" customFormat="false" ht="12.75" hidden="false" customHeight="false" outlineLevel="0" collapsed="false">
      <c r="L693" s="108"/>
      <c r="M693" s="108"/>
      <c r="N693" s="108"/>
      <c r="O693" s="108"/>
      <c r="P693" s="108"/>
      <c r="Q693" s="113"/>
      <c r="R693" s="113"/>
      <c r="S693" s="108"/>
      <c r="T693" s="108"/>
    </row>
    <row r="694" customFormat="false" ht="12.75" hidden="false" customHeight="false" outlineLevel="0" collapsed="false">
      <c r="L694" s="108"/>
      <c r="M694" s="108"/>
      <c r="N694" s="108"/>
      <c r="O694" s="108"/>
      <c r="P694" s="108"/>
      <c r="Q694" s="113"/>
      <c r="R694" s="113"/>
      <c r="S694" s="108"/>
      <c r="T694" s="108"/>
    </row>
    <row r="695" customFormat="false" ht="12.75" hidden="false" customHeight="false" outlineLevel="0" collapsed="false">
      <c r="L695" s="108"/>
      <c r="M695" s="108"/>
      <c r="N695" s="108"/>
      <c r="O695" s="108"/>
      <c r="P695" s="108"/>
      <c r="Q695" s="113"/>
      <c r="R695" s="113"/>
      <c r="S695" s="108"/>
      <c r="T695" s="108"/>
    </row>
    <row r="696" customFormat="false" ht="12.75" hidden="false" customHeight="false" outlineLevel="0" collapsed="false">
      <c r="L696" s="108"/>
      <c r="M696" s="108"/>
      <c r="N696" s="108"/>
      <c r="O696" s="108"/>
      <c r="P696" s="108"/>
      <c r="Q696" s="113"/>
      <c r="R696" s="113"/>
      <c r="S696" s="108"/>
      <c r="T696" s="108"/>
    </row>
    <row r="697" customFormat="false" ht="12.75" hidden="false" customHeight="false" outlineLevel="0" collapsed="false">
      <c r="L697" s="108"/>
      <c r="M697" s="108"/>
      <c r="N697" s="108"/>
      <c r="O697" s="108"/>
      <c r="P697" s="108"/>
      <c r="Q697" s="113"/>
      <c r="R697" s="113"/>
      <c r="S697" s="108"/>
      <c r="T697" s="108"/>
    </row>
    <row r="698" customFormat="false" ht="12.75" hidden="false" customHeight="false" outlineLevel="0" collapsed="false">
      <c r="L698" s="108"/>
      <c r="M698" s="108"/>
      <c r="N698" s="108"/>
      <c r="O698" s="108"/>
      <c r="P698" s="108"/>
      <c r="Q698" s="113"/>
      <c r="R698" s="113"/>
      <c r="S698" s="108"/>
      <c r="T698" s="108"/>
    </row>
    <row r="699" customFormat="false" ht="12.75" hidden="false" customHeight="false" outlineLevel="0" collapsed="false">
      <c r="L699" s="108"/>
      <c r="M699" s="108"/>
      <c r="N699" s="108"/>
      <c r="O699" s="108"/>
      <c r="P699" s="108"/>
      <c r="Q699" s="113"/>
      <c r="R699" s="113"/>
      <c r="S699" s="108"/>
      <c r="T699" s="108"/>
    </row>
    <row r="700" customFormat="false" ht="12.75" hidden="false" customHeight="false" outlineLevel="0" collapsed="false">
      <c r="L700" s="108"/>
      <c r="M700" s="108"/>
      <c r="N700" s="108"/>
      <c r="O700" s="108"/>
      <c r="P700" s="108"/>
      <c r="Q700" s="113"/>
      <c r="R700" s="113"/>
      <c r="S700" s="108"/>
      <c r="T700" s="108"/>
    </row>
    <row r="701" customFormat="false" ht="12.75" hidden="false" customHeight="false" outlineLevel="0" collapsed="false">
      <c r="L701" s="108"/>
      <c r="M701" s="108"/>
      <c r="N701" s="108"/>
      <c r="O701" s="108"/>
      <c r="P701" s="108"/>
      <c r="Q701" s="113"/>
      <c r="R701" s="113"/>
      <c r="S701" s="108"/>
      <c r="T701" s="108"/>
    </row>
    <row r="702" customFormat="false" ht="12.75" hidden="false" customHeight="false" outlineLevel="0" collapsed="false">
      <c r="L702" s="108"/>
      <c r="M702" s="108"/>
      <c r="N702" s="108"/>
      <c r="O702" s="108"/>
      <c r="P702" s="108"/>
      <c r="Q702" s="113"/>
      <c r="R702" s="113"/>
      <c r="S702" s="108"/>
      <c r="T702" s="108"/>
    </row>
    <row r="703" customFormat="false" ht="12.75" hidden="false" customHeight="false" outlineLevel="0" collapsed="false">
      <c r="L703" s="108"/>
      <c r="M703" s="108"/>
      <c r="N703" s="108"/>
      <c r="O703" s="108"/>
      <c r="P703" s="108"/>
      <c r="Q703" s="113"/>
      <c r="R703" s="113"/>
      <c r="S703" s="108"/>
      <c r="T703" s="108"/>
    </row>
    <row r="704" customFormat="false" ht="12.75" hidden="false" customHeight="false" outlineLevel="0" collapsed="false">
      <c r="L704" s="108"/>
      <c r="M704" s="108"/>
      <c r="N704" s="108"/>
      <c r="O704" s="108"/>
      <c r="P704" s="108"/>
      <c r="Q704" s="113"/>
      <c r="R704" s="113"/>
      <c r="S704" s="108"/>
      <c r="T704" s="108"/>
    </row>
    <row r="705" customFormat="false" ht="12.75" hidden="false" customHeight="false" outlineLevel="0" collapsed="false">
      <c r="L705" s="108"/>
      <c r="M705" s="108"/>
      <c r="N705" s="108"/>
      <c r="O705" s="108"/>
      <c r="P705" s="108"/>
      <c r="Q705" s="113"/>
      <c r="R705" s="113"/>
      <c r="S705" s="108"/>
      <c r="T705" s="108"/>
    </row>
    <row r="706" customFormat="false" ht="12.75" hidden="false" customHeight="false" outlineLevel="0" collapsed="false">
      <c r="L706" s="108"/>
      <c r="M706" s="108"/>
      <c r="N706" s="108"/>
      <c r="O706" s="108"/>
      <c r="P706" s="108"/>
      <c r="Q706" s="113"/>
      <c r="R706" s="113"/>
      <c r="S706" s="108"/>
      <c r="T706" s="108"/>
    </row>
    <row r="707" customFormat="false" ht="12.75" hidden="false" customHeight="false" outlineLevel="0" collapsed="false">
      <c r="L707" s="108"/>
      <c r="M707" s="108"/>
      <c r="N707" s="108"/>
      <c r="O707" s="108"/>
      <c r="P707" s="108"/>
      <c r="Q707" s="113"/>
      <c r="R707" s="113"/>
      <c r="S707" s="108"/>
      <c r="T707" s="108"/>
    </row>
    <row r="708" customFormat="false" ht="12.75" hidden="false" customHeight="false" outlineLevel="0" collapsed="false">
      <c r="L708" s="108"/>
      <c r="M708" s="108"/>
      <c r="N708" s="108"/>
      <c r="O708" s="108"/>
      <c r="P708" s="108"/>
      <c r="Q708" s="113"/>
      <c r="R708" s="113"/>
      <c r="S708" s="108"/>
      <c r="T708" s="108"/>
    </row>
    <row r="709" customFormat="false" ht="12.75" hidden="false" customHeight="false" outlineLevel="0" collapsed="false">
      <c r="L709" s="108"/>
      <c r="M709" s="108"/>
      <c r="N709" s="108"/>
      <c r="O709" s="108"/>
      <c r="P709" s="108"/>
      <c r="Q709" s="113"/>
      <c r="R709" s="113"/>
      <c r="S709" s="108"/>
      <c r="T709" s="108"/>
    </row>
    <row r="710" customFormat="false" ht="12.75" hidden="false" customHeight="false" outlineLevel="0" collapsed="false">
      <c r="L710" s="108"/>
      <c r="M710" s="108"/>
      <c r="N710" s="108"/>
      <c r="O710" s="108"/>
      <c r="P710" s="108"/>
      <c r="Q710" s="113"/>
      <c r="R710" s="113"/>
      <c r="S710" s="108"/>
      <c r="T710" s="108"/>
    </row>
    <row r="711" customFormat="false" ht="12.75" hidden="false" customHeight="false" outlineLevel="0" collapsed="false">
      <c r="L711" s="108"/>
      <c r="M711" s="108"/>
      <c r="N711" s="108"/>
      <c r="O711" s="108"/>
      <c r="P711" s="108"/>
      <c r="Q711" s="113"/>
      <c r="R711" s="113"/>
      <c r="S711" s="108"/>
      <c r="T711" s="108"/>
    </row>
    <row r="712" customFormat="false" ht="12.75" hidden="false" customHeight="false" outlineLevel="0" collapsed="false">
      <c r="L712" s="108"/>
      <c r="M712" s="108"/>
      <c r="N712" s="108"/>
      <c r="O712" s="108"/>
      <c r="P712" s="108"/>
      <c r="Q712" s="113"/>
      <c r="R712" s="113"/>
      <c r="S712" s="108"/>
      <c r="T712" s="108"/>
    </row>
    <row r="713" customFormat="false" ht="12.75" hidden="false" customHeight="false" outlineLevel="0" collapsed="false">
      <c r="L713" s="108"/>
      <c r="M713" s="108"/>
      <c r="N713" s="108"/>
      <c r="O713" s="108"/>
      <c r="P713" s="108"/>
      <c r="Q713" s="113"/>
      <c r="R713" s="113"/>
      <c r="S713" s="108"/>
      <c r="T713" s="108"/>
    </row>
    <row r="714" customFormat="false" ht="12.75" hidden="false" customHeight="false" outlineLevel="0" collapsed="false">
      <c r="L714" s="108"/>
      <c r="M714" s="108"/>
      <c r="N714" s="108"/>
      <c r="O714" s="108"/>
      <c r="P714" s="108"/>
      <c r="Q714" s="113"/>
      <c r="R714" s="113"/>
      <c r="S714" s="108"/>
      <c r="T714" s="108"/>
    </row>
    <row r="715" customFormat="false" ht="12.75" hidden="false" customHeight="false" outlineLevel="0" collapsed="false">
      <c r="L715" s="108"/>
      <c r="M715" s="108"/>
      <c r="N715" s="108"/>
      <c r="O715" s="108"/>
      <c r="P715" s="108"/>
      <c r="Q715" s="113"/>
      <c r="R715" s="113"/>
      <c r="S715" s="108"/>
      <c r="T715" s="108"/>
    </row>
    <row r="716" customFormat="false" ht="12.75" hidden="false" customHeight="false" outlineLevel="0" collapsed="false">
      <c r="L716" s="108"/>
      <c r="M716" s="108"/>
      <c r="N716" s="108"/>
      <c r="O716" s="108"/>
      <c r="P716" s="108"/>
      <c r="Q716" s="113"/>
      <c r="R716" s="113"/>
      <c r="S716" s="108"/>
      <c r="T716" s="108"/>
    </row>
    <row r="717" customFormat="false" ht="12.75" hidden="false" customHeight="false" outlineLevel="0" collapsed="false">
      <c r="L717" s="108"/>
      <c r="M717" s="108"/>
      <c r="N717" s="108"/>
      <c r="O717" s="108"/>
      <c r="P717" s="108"/>
      <c r="Q717" s="113"/>
      <c r="R717" s="113"/>
      <c r="S717" s="108"/>
      <c r="T717" s="108"/>
    </row>
    <row r="718" customFormat="false" ht="12.75" hidden="false" customHeight="false" outlineLevel="0" collapsed="false">
      <c r="L718" s="108"/>
      <c r="M718" s="108"/>
      <c r="N718" s="108"/>
      <c r="O718" s="108"/>
      <c r="P718" s="108"/>
      <c r="Q718" s="113"/>
      <c r="R718" s="113"/>
      <c r="S718" s="108"/>
      <c r="T718" s="108"/>
    </row>
    <row r="719" customFormat="false" ht="12.75" hidden="false" customHeight="false" outlineLevel="0" collapsed="false">
      <c r="L719" s="108"/>
      <c r="M719" s="108"/>
      <c r="N719" s="108"/>
      <c r="O719" s="108"/>
      <c r="P719" s="108"/>
      <c r="Q719" s="113"/>
      <c r="R719" s="113"/>
      <c r="S719" s="108"/>
      <c r="T719" s="108"/>
    </row>
    <row r="720" customFormat="false" ht="12.75" hidden="false" customHeight="false" outlineLevel="0" collapsed="false">
      <c r="L720" s="108"/>
      <c r="M720" s="108"/>
      <c r="N720" s="108"/>
      <c r="O720" s="108"/>
      <c r="P720" s="108"/>
      <c r="Q720" s="113"/>
      <c r="R720" s="113"/>
      <c r="S720" s="108"/>
      <c r="T720" s="108"/>
    </row>
    <row r="721" customFormat="false" ht="12.75" hidden="false" customHeight="false" outlineLevel="0" collapsed="false">
      <c r="L721" s="108"/>
      <c r="M721" s="108"/>
      <c r="N721" s="108"/>
      <c r="O721" s="108"/>
      <c r="P721" s="108"/>
      <c r="Q721" s="113"/>
      <c r="R721" s="113"/>
      <c r="S721" s="108"/>
      <c r="T721" s="108"/>
    </row>
    <row r="722" customFormat="false" ht="12.75" hidden="false" customHeight="false" outlineLevel="0" collapsed="false">
      <c r="L722" s="108"/>
      <c r="M722" s="108"/>
      <c r="N722" s="108"/>
      <c r="O722" s="108"/>
      <c r="P722" s="108"/>
      <c r="Q722" s="113"/>
      <c r="R722" s="113"/>
      <c r="S722" s="108"/>
      <c r="T722" s="108"/>
    </row>
    <row r="723" customFormat="false" ht="12.75" hidden="false" customHeight="false" outlineLevel="0" collapsed="false">
      <c r="L723" s="108"/>
      <c r="M723" s="108"/>
      <c r="N723" s="108"/>
      <c r="O723" s="108"/>
      <c r="P723" s="108"/>
      <c r="Q723" s="113"/>
      <c r="R723" s="113"/>
      <c r="S723" s="108"/>
      <c r="T723" s="108"/>
    </row>
    <row r="724" customFormat="false" ht="12.75" hidden="false" customHeight="false" outlineLevel="0" collapsed="false">
      <c r="L724" s="108"/>
      <c r="M724" s="108"/>
      <c r="N724" s="108"/>
      <c r="O724" s="108"/>
      <c r="P724" s="108"/>
      <c r="Q724" s="113"/>
      <c r="R724" s="113"/>
      <c r="S724" s="108"/>
      <c r="T724" s="108"/>
    </row>
    <row r="725" customFormat="false" ht="12.75" hidden="false" customHeight="false" outlineLevel="0" collapsed="false">
      <c r="L725" s="108"/>
      <c r="M725" s="108"/>
      <c r="N725" s="108"/>
      <c r="O725" s="108"/>
      <c r="P725" s="108"/>
      <c r="Q725" s="113"/>
      <c r="R725" s="113"/>
      <c r="S725" s="108"/>
      <c r="T725" s="108"/>
    </row>
    <row r="726" customFormat="false" ht="12.75" hidden="false" customHeight="false" outlineLevel="0" collapsed="false">
      <c r="L726" s="108"/>
      <c r="M726" s="108"/>
      <c r="N726" s="108"/>
      <c r="O726" s="108"/>
      <c r="P726" s="108"/>
      <c r="Q726" s="113"/>
      <c r="R726" s="113"/>
      <c r="S726" s="108"/>
      <c r="T726" s="108"/>
    </row>
    <row r="727" customFormat="false" ht="12.75" hidden="false" customHeight="false" outlineLevel="0" collapsed="false">
      <c r="L727" s="108"/>
      <c r="M727" s="108"/>
      <c r="N727" s="108"/>
      <c r="O727" s="108"/>
      <c r="P727" s="108"/>
      <c r="Q727" s="113"/>
      <c r="R727" s="113"/>
      <c r="S727" s="108"/>
      <c r="T727" s="108"/>
    </row>
    <row r="728" customFormat="false" ht="12.75" hidden="false" customHeight="false" outlineLevel="0" collapsed="false">
      <c r="L728" s="108"/>
      <c r="M728" s="108"/>
      <c r="N728" s="108"/>
      <c r="O728" s="108"/>
      <c r="P728" s="108"/>
      <c r="Q728" s="113"/>
      <c r="R728" s="113"/>
      <c r="S728" s="108"/>
      <c r="T728" s="108"/>
    </row>
    <row r="729" customFormat="false" ht="12.75" hidden="false" customHeight="false" outlineLevel="0" collapsed="false">
      <c r="L729" s="108"/>
      <c r="M729" s="108"/>
      <c r="N729" s="108"/>
      <c r="O729" s="108"/>
      <c r="P729" s="108"/>
      <c r="Q729" s="113"/>
      <c r="R729" s="113"/>
      <c r="S729" s="108"/>
      <c r="T729" s="108"/>
    </row>
    <row r="730" customFormat="false" ht="12.75" hidden="false" customHeight="false" outlineLevel="0" collapsed="false">
      <c r="L730" s="108"/>
      <c r="M730" s="108"/>
      <c r="N730" s="108"/>
      <c r="O730" s="108"/>
      <c r="P730" s="108"/>
      <c r="Q730" s="113"/>
      <c r="R730" s="113"/>
      <c r="S730" s="108"/>
      <c r="T730" s="108"/>
    </row>
    <row r="731" customFormat="false" ht="12.75" hidden="false" customHeight="false" outlineLevel="0" collapsed="false">
      <c r="L731" s="108"/>
      <c r="M731" s="108"/>
      <c r="N731" s="108"/>
      <c r="O731" s="108"/>
      <c r="P731" s="108"/>
      <c r="Q731" s="113"/>
      <c r="R731" s="113"/>
      <c r="S731" s="108"/>
      <c r="T731" s="108"/>
    </row>
    <row r="732" customFormat="false" ht="12.75" hidden="false" customHeight="false" outlineLevel="0" collapsed="false">
      <c r="L732" s="108"/>
      <c r="M732" s="108"/>
      <c r="N732" s="108"/>
      <c r="O732" s="108"/>
      <c r="P732" s="108"/>
      <c r="Q732" s="113"/>
      <c r="R732" s="113"/>
      <c r="S732" s="108"/>
      <c r="T732" s="108"/>
    </row>
    <row r="733" customFormat="false" ht="12.75" hidden="false" customHeight="false" outlineLevel="0" collapsed="false">
      <c r="L733" s="108"/>
      <c r="M733" s="108"/>
      <c r="N733" s="108"/>
      <c r="O733" s="108"/>
      <c r="P733" s="108"/>
      <c r="Q733" s="113"/>
      <c r="R733" s="113"/>
      <c r="S733" s="108"/>
      <c r="T733" s="108"/>
    </row>
    <row r="734" customFormat="false" ht="12.75" hidden="false" customHeight="false" outlineLevel="0" collapsed="false">
      <c r="L734" s="108"/>
      <c r="M734" s="108"/>
      <c r="N734" s="108"/>
      <c r="O734" s="108"/>
      <c r="P734" s="108"/>
      <c r="Q734" s="113"/>
      <c r="R734" s="113"/>
      <c r="S734" s="108"/>
      <c r="T734" s="108"/>
    </row>
    <row r="735" customFormat="false" ht="12.75" hidden="false" customHeight="false" outlineLevel="0" collapsed="false">
      <c r="L735" s="108"/>
      <c r="M735" s="108"/>
      <c r="N735" s="108"/>
      <c r="O735" s="108"/>
      <c r="P735" s="108"/>
      <c r="Q735" s="113"/>
      <c r="R735" s="113"/>
      <c r="S735" s="108"/>
      <c r="T735" s="108"/>
    </row>
    <row r="736" customFormat="false" ht="12.75" hidden="false" customHeight="false" outlineLevel="0" collapsed="false">
      <c r="L736" s="108"/>
      <c r="M736" s="108"/>
      <c r="N736" s="108"/>
      <c r="O736" s="108"/>
      <c r="P736" s="108"/>
      <c r="Q736" s="113"/>
      <c r="R736" s="113"/>
      <c r="S736" s="108"/>
      <c r="T736" s="108"/>
    </row>
    <row r="737" customFormat="false" ht="12.75" hidden="false" customHeight="false" outlineLevel="0" collapsed="false">
      <c r="L737" s="108"/>
      <c r="M737" s="108"/>
      <c r="N737" s="108"/>
      <c r="O737" s="108"/>
      <c r="P737" s="108"/>
      <c r="Q737" s="113"/>
      <c r="R737" s="113"/>
      <c r="S737" s="108"/>
      <c r="T737" s="108"/>
    </row>
    <row r="738" customFormat="false" ht="12.75" hidden="false" customHeight="false" outlineLevel="0" collapsed="false">
      <c r="L738" s="108"/>
      <c r="M738" s="108"/>
      <c r="N738" s="108"/>
      <c r="O738" s="108"/>
      <c r="P738" s="108"/>
      <c r="Q738" s="113"/>
      <c r="R738" s="113"/>
      <c r="S738" s="108"/>
      <c r="T738" s="108"/>
    </row>
    <row r="739" customFormat="false" ht="12.75" hidden="false" customHeight="false" outlineLevel="0" collapsed="false">
      <c r="L739" s="108"/>
      <c r="M739" s="108"/>
      <c r="N739" s="108"/>
      <c r="O739" s="108"/>
      <c r="P739" s="108"/>
      <c r="Q739" s="113"/>
      <c r="R739" s="113"/>
      <c r="S739" s="108"/>
      <c r="T739" s="108"/>
    </row>
    <row r="740" customFormat="false" ht="12.75" hidden="false" customHeight="false" outlineLevel="0" collapsed="false">
      <c r="L740" s="108"/>
      <c r="M740" s="108"/>
      <c r="N740" s="108"/>
      <c r="O740" s="108"/>
      <c r="P740" s="108"/>
      <c r="Q740" s="113"/>
      <c r="R740" s="113"/>
      <c r="S740" s="108"/>
      <c r="T740" s="108"/>
    </row>
    <row r="741" customFormat="false" ht="12.75" hidden="false" customHeight="false" outlineLevel="0" collapsed="false">
      <c r="L741" s="108"/>
      <c r="M741" s="108"/>
      <c r="N741" s="108"/>
      <c r="O741" s="108"/>
      <c r="P741" s="108"/>
      <c r="Q741" s="113"/>
      <c r="R741" s="113"/>
      <c r="S741" s="108"/>
      <c r="T741" s="108"/>
    </row>
    <row r="742" customFormat="false" ht="12.75" hidden="false" customHeight="false" outlineLevel="0" collapsed="false">
      <c r="L742" s="108"/>
      <c r="M742" s="108"/>
      <c r="N742" s="108"/>
      <c r="O742" s="108"/>
      <c r="P742" s="108"/>
      <c r="Q742" s="113"/>
      <c r="R742" s="113"/>
      <c r="S742" s="108"/>
      <c r="T742" s="108"/>
    </row>
    <row r="743" customFormat="false" ht="12.75" hidden="false" customHeight="false" outlineLevel="0" collapsed="false">
      <c r="L743" s="108"/>
      <c r="M743" s="108"/>
      <c r="N743" s="108"/>
      <c r="O743" s="108"/>
      <c r="P743" s="108"/>
      <c r="Q743" s="113"/>
      <c r="R743" s="113"/>
      <c r="S743" s="108"/>
      <c r="T743" s="108"/>
    </row>
    <row r="744" customFormat="false" ht="12.75" hidden="false" customHeight="false" outlineLevel="0" collapsed="false">
      <c r="L744" s="108"/>
      <c r="M744" s="108"/>
      <c r="N744" s="108"/>
      <c r="O744" s="108"/>
      <c r="P744" s="108"/>
      <c r="Q744" s="113"/>
      <c r="R744" s="113"/>
      <c r="S744" s="108"/>
      <c r="T744" s="108"/>
    </row>
    <row r="745" customFormat="false" ht="12.75" hidden="false" customHeight="false" outlineLevel="0" collapsed="false">
      <c r="L745" s="108"/>
      <c r="M745" s="108"/>
      <c r="N745" s="108"/>
      <c r="O745" s="108"/>
      <c r="P745" s="108"/>
      <c r="Q745" s="113"/>
      <c r="R745" s="113"/>
      <c r="S745" s="108"/>
      <c r="T745" s="108"/>
    </row>
    <row r="746" customFormat="false" ht="12.75" hidden="false" customHeight="false" outlineLevel="0" collapsed="false">
      <c r="L746" s="108"/>
      <c r="M746" s="108"/>
      <c r="N746" s="108"/>
      <c r="O746" s="108"/>
      <c r="P746" s="108"/>
      <c r="Q746" s="113"/>
      <c r="R746" s="113"/>
      <c r="S746" s="108"/>
      <c r="T746" s="108"/>
    </row>
    <row r="747" customFormat="false" ht="12.75" hidden="false" customHeight="false" outlineLevel="0" collapsed="false">
      <c r="L747" s="108"/>
      <c r="M747" s="108"/>
      <c r="N747" s="108"/>
      <c r="O747" s="108"/>
      <c r="P747" s="108"/>
      <c r="Q747" s="113"/>
      <c r="R747" s="113"/>
      <c r="S747" s="108"/>
      <c r="T747" s="108"/>
    </row>
    <row r="748" customFormat="false" ht="12.75" hidden="false" customHeight="false" outlineLevel="0" collapsed="false">
      <c r="L748" s="108"/>
      <c r="M748" s="108"/>
      <c r="N748" s="108"/>
      <c r="O748" s="108"/>
      <c r="P748" s="108"/>
      <c r="Q748" s="113"/>
      <c r="R748" s="113"/>
      <c r="S748" s="108"/>
      <c r="T748" s="108"/>
    </row>
    <row r="749" customFormat="false" ht="12.75" hidden="false" customHeight="false" outlineLevel="0" collapsed="false">
      <c r="L749" s="108"/>
      <c r="M749" s="108"/>
      <c r="N749" s="108"/>
      <c r="O749" s="108"/>
      <c r="P749" s="108"/>
      <c r="Q749" s="113"/>
      <c r="R749" s="113"/>
      <c r="S749" s="108"/>
      <c r="T749" s="108"/>
    </row>
    <row r="750" customFormat="false" ht="12.75" hidden="false" customHeight="false" outlineLevel="0" collapsed="false">
      <c r="L750" s="108"/>
      <c r="M750" s="108"/>
      <c r="N750" s="108"/>
      <c r="O750" s="108"/>
      <c r="P750" s="108"/>
      <c r="Q750" s="113"/>
      <c r="R750" s="113"/>
      <c r="S750" s="108"/>
      <c r="T750" s="108"/>
    </row>
    <row r="751" customFormat="false" ht="12.75" hidden="false" customHeight="false" outlineLevel="0" collapsed="false">
      <c r="L751" s="108"/>
      <c r="M751" s="108"/>
      <c r="N751" s="108"/>
      <c r="O751" s="108"/>
      <c r="P751" s="108"/>
      <c r="Q751" s="113"/>
      <c r="R751" s="113"/>
      <c r="S751" s="108"/>
      <c r="T751" s="108"/>
    </row>
    <row r="752" customFormat="false" ht="12.75" hidden="false" customHeight="false" outlineLevel="0" collapsed="false">
      <c r="L752" s="108"/>
      <c r="M752" s="108"/>
      <c r="N752" s="108"/>
      <c r="O752" s="108"/>
      <c r="P752" s="108"/>
      <c r="Q752" s="113"/>
      <c r="R752" s="113"/>
      <c r="S752" s="108"/>
      <c r="T752" s="108"/>
    </row>
    <row r="753" customFormat="false" ht="12.75" hidden="false" customHeight="false" outlineLevel="0" collapsed="false">
      <c r="L753" s="108"/>
      <c r="M753" s="108"/>
      <c r="N753" s="108"/>
      <c r="O753" s="108"/>
      <c r="P753" s="108"/>
      <c r="Q753" s="113"/>
      <c r="R753" s="113"/>
      <c r="S753" s="108"/>
      <c r="T753" s="108"/>
    </row>
    <row r="754" customFormat="false" ht="12.75" hidden="false" customHeight="false" outlineLevel="0" collapsed="false">
      <c r="L754" s="108"/>
      <c r="M754" s="108"/>
      <c r="N754" s="108"/>
      <c r="O754" s="108"/>
      <c r="P754" s="108"/>
      <c r="Q754" s="113"/>
      <c r="R754" s="113"/>
      <c r="S754" s="108"/>
      <c r="T754" s="108"/>
    </row>
    <row r="755" customFormat="false" ht="12.75" hidden="false" customHeight="false" outlineLevel="0" collapsed="false">
      <c r="L755" s="108"/>
      <c r="M755" s="108"/>
      <c r="N755" s="108"/>
      <c r="O755" s="108"/>
      <c r="P755" s="108"/>
      <c r="Q755" s="113"/>
      <c r="R755" s="113"/>
      <c r="S755" s="108"/>
      <c r="T755" s="108"/>
    </row>
    <row r="756" customFormat="false" ht="12.75" hidden="false" customHeight="false" outlineLevel="0" collapsed="false">
      <c r="L756" s="108"/>
      <c r="M756" s="108"/>
      <c r="N756" s="108"/>
      <c r="O756" s="108"/>
      <c r="P756" s="108"/>
      <c r="Q756" s="113"/>
      <c r="R756" s="113"/>
      <c r="S756" s="108"/>
      <c r="T756" s="108"/>
    </row>
    <row r="757" customFormat="false" ht="12.75" hidden="false" customHeight="false" outlineLevel="0" collapsed="false">
      <c r="L757" s="108"/>
      <c r="M757" s="108"/>
      <c r="N757" s="108"/>
      <c r="O757" s="108"/>
      <c r="P757" s="108"/>
      <c r="Q757" s="113"/>
      <c r="R757" s="113"/>
      <c r="S757" s="108"/>
      <c r="T757" s="108"/>
    </row>
    <row r="758" customFormat="false" ht="12.75" hidden="false" customHeight="false" outlineLevel="0" collapsed="false">
      <c r="L758" s="108"/>
      <c r="M758" s="108"/>
      <c r="N758" s="108"/>
      <c r="O758" s="108"/>
      <c r="P758" s="108"/>
      <c r="Q758" s="113"/>
      <c r="R758" s="113"/>
      <c r="S758" s="108"/>
      <c r="T758" s="108"/>
    </row>
    <row r="759" customFormat="false" ht="12.75" hidden="false" customHeight="false" outlineLevel="0" collapsed="false">
      <c r="L759" s="108"/>
      <c r="M759" s="108"/>
      <c r="N759" s="108"/>
      <c r="O759" s="108"/>
      <c r="P759" s="108"/>
      <c r="Q759" s="113"/>
      <c r="R759" s="113"/>
      <c r="S759" s="108"/>
      <c r="T759" s="108"/>
    </row>
    <row r="760" customFormat="false" ht="12.75" hidden="false" customHeight="false" outlineLevel="0" collapsed="false">
      <c r="L760" s="108"/>
      <c r="M760" s="108"/>
      <c r="N760" s="108"/>
      <c r="O760" s="108"/>
      <c r="P760" s="108"/>
      <c r="Q760" s="113"/>
      <c r="R760" s="113"/>
      <c r="S760" s="108"/>
      <c r="T760" s="108"/>
    </row>
    <row r="761" customFormat="false" ht="12.75" hidden="false" customHeight="false" outlineLevel="0" collapsed="false">
      <c r="L761" s="108"/>
      <c r="M761" s="108"/>
      <c r="N761" s="108"/>
      <c r="O761" s="108"/>
      <c r="P761" s="108"/>
      <c r="Q761" s="113"/>
      <c r="R761" s="113"/>
      <c r="S761" s="108"/>
      <c r="T761" s="108"/>
    </row>
    <row r="762" customFormat="false" ht="12.75" hidden="false" customHeight="false" outlineLevel="0" collapsed="false">
      <c r="L762" s="108"/>
      <c r="M762" s="108"/>
      <c r="N762" s="108"/>
      <c r="O762" s="108"/>
      <c r="P762" s="108"/>
      <c r="Q762" s="113"/>
      <c r="R762" s="113"/>
      <c r="S762" s="108"/>
      <c r="T762" s="108"/>
    </row>
    <row r="763" customFormat="false" ht="12.75" hidden="false" customHeight="false" outlineLevel="0" collapsed="false">
      <c r="L763" s="108"/>
      <c r="M763" s="108"/>
      <c r="N763" s="108"/>
      <c r="O763" s="108"/>
      <c r="P763" s="108"/>
      <c r="Q763" s="113"/>
      <c r="R763" s="113"/>
      <c r="S763" s="108"/>
      <c r="T763" s="108"/>
    </row>
    <row r="764" customFormat="false" ht="12.75" hidden="false" customHeight="false" outlineLevel="0" collapsed="false">
      <c r="L764" s="108"/>
      <c r="M764" s="108"/>
      <c r="N764" s="108"/>
      <c r="O764" s="108"/>
      <c r="P764" s="108"/>
      <c r="Q764" s="113"/>
      <c r="R764" s="113"/>
      <c r="S764" s="108"/>
      <c r="T764" s="108"/>
    </row>
    <row r="765" customFormat="false" ht="12.75" hidden="false" customHeight="false" outlineLevel="0" collapsed="false">
      <c r="L765" s="108"/>
      <c r="M765" s="108"/>
      <c r="N765" s="108"/>
      <c r="O765" s="108"/>
      <c r="P765" s="108"/>
      <c r="Q765" s="113"/>
      <c r="R765" s="113"/>
      <c r="S765" s="108"/>
      <c r="T765" s="108"/>
    </row>
    <row r="766" customFormat="false" ht="12.75" hidden="false" customHeight="false" outlineLevel="0" collapsed="false">
      <c r="L766" s="108"/>
      <c r="M766" s="108"/>
      <c r="N766" s="108"/>
      <c r="O766" s="108"/>
      <c r="P766" s="108"/>
      <c r="Q766" s="113"/>
      <c r="R766" s="113"/>
      <c r="S766" s="108"/>
      <c r="T766" s="108"/>
    </row>
    <row r="767" customFormat="false" ht="12.75" hidden="false" customHeight="false" outlineLevel="0" collapsed="false">
      <c r="L767" s="108"/>
      <c r="M767" s="108"/>
      <c r="N767" s="108"/>
      <c r="O767" s="108"/>
      <c r="P767" s="108"/>
      <c r="Q767" s="113"/>
      <c r="R767" s="113"/>
      <c r="S767" s="108"/>
      <c r="T767" s="108"/>
    </row>
    <row r="768" customFormat="false" ht="12.75" hidden="false" customHeight="false" outlineLevel="0" collapsed="false">
      <c r="L768" s="108"/>
      <c r="M768" s="108"/>
      <c r="N768" s="108"/>
      <c r="O768" s="108"/>
      <c r="P768" s="108"/>
      <c r="Q768" s="113"/>
      <c r="R768" s="113"/>
      <c r="S768" s="108"/>
      <c r="T768" s="108"/>
    </row>
    <row r="769" customFormat="false" ht="12.75" hidden="false" customHeight="false" outlineLevel="0" collapsed="false">
      <c r="L769" s="108"/>
      <c r="M769" s="108"/>
      <c r="N769" s="108"/>
      <c r="O769" s="108"/>
      <c r="P769" s="108"/>
      <c r="Q769" s="113"/>
      <c r="R769" s="113"/>
      <c r="S769" s="108"/>
      <c r="T769" s="108"/>
    </row>
    <row r="770" customFormat="false" ht="12.75" hidden="false" customHeight="false" outlineLevel="0" collapsed="false">
      <c r="L770" s="108"/>
      <c r="M770" s="108"/>
      <c r="N770" s="108"/>
      <c r="O770" s="108"/>
      <c r="P770" s="108"/>
      <c r="Q770" s="113"/>
      <c r="R770" s="113"/>
      <c r="S770" s="108"/>
      <c r="T770" s="108"/>
    </row>
    <row r="771" customFormat="false" ht="12.75" hidden="false" customHeight="false" outlineLevel="0" collapsed="false">
      <c r="L771" s="108"/>
      <c r="M771" s="108"/>
      <c r="N771" s="108"/>
      <c r="O771" s="108"/>
      <c r="P771" s="108"/>
      <c r="Q771" s="113"/>
      <c r="R771" s="113"/>
      <c r="S771" s="108"/>
      <c r="T771" s="108"/>
    </row>
    <row r="772" customFormat="false" ht="12.75" hidden="false" customHeight="false" outlineLevel="0" collapsed="false">
      <c r="L772" s="108"/>
      <c r="M772" s="108"/>
      <c r="N772" s="108"/>
      <c r="O772" s="108"/>
      <c r="P772" s="108"/>
      <c r="Q772" s="113"/>
      <c r="R772" s="113"/>
      <c r="S772" s="108"/>
      <c r="T772" s="108"/>
    </row>
    <row r="773" customFormat="false" ht="12.75" hidden="false" customHeight="false" outlineLevel="0" collapsed="false">
      <c r="L773" s="108"/>
      <c r="M773" s="108"/>
      <c r="N773" s="108"/>
      <c r="O773" s="108"/>
      <c r="P773" s="108"/>
      <c r="Q773" s="113"/>
      <c r="R773" s="113"/>
      <c r="S773" s="108"/>
      <c r="T773" s="108"/>
    </row>
    <row r="774" customFormat="false" ht="12.75" hidden="false" customHeight="false" outlineLevel="0" collapsed="false">
      <c r="L774" s="108"/>
      <c r="M774" s="108"/>
      <c r="N774" s="108"/>
      <c r="O774" s="108"/>
      <c r="P774" s="108"/>
      <c r="Q774" s="113"/>
      <c r="R774" s="113"/>
      <c r="S774" s="108"/>
      <c r="T774" s="108"/>
    </row>
    <row r="775" customFormat="false" ht="12.75" hidden="false" customHeight="false" outlineLevel="0" collapsed="false">
      <c r="L775" s="108"/>
      <c r="M775" s="108"/>
      <c r="N775" s="108"/>
      <c r="O775" s="108"/>
      <c r="P775" s="108"/>
      <c r="Q775" s="113"/>
      <c r="R775" s="113"/>
      <c r="S775" s="108"/>
      <c r="T775" s="108"/>
    </row>
    <row r="776" customFormat="false" ht="12.75" hidden="false" customHeight="false" outlineLevel="0" collapsed="false">
      <c r="L776" s="108"/>
      <c r="M776" s="108"/>
      <c r="N776" s="108"/>
      <c r="O776" s="108"/>
      <c r="P776" s="108"/>
      <c r="Q776" s="113"/>
      <c r="R776" s="113"/>
      <c r="S776" s="108"/>
      <c r="T776" s="108"/>
    </row>
    <row r="777" customFormat="false" ht="12.75" hidden="false" customHeight="false" outlineLevel="0" collapsed="false">
      <c r="L777" s="108"/>
      <c r="M777" s="108"/>
      <c r="N777" s="108"/>
      <c r="O777" s="108"/>
      <c r="P777" s="108"/>
      <c r="Q777" s="113"/>
      <c r="R777" s="113"/>
      <c r="S777" s="108"/>
      <c r="T777" s="108"/>
    </row>
    <row r="778" customFormat="false" ht="12.75" hidden="false" customHeight="false" outlineLevel="0" collapsed="false">
      <c r="L778" s="108"/>
      <c r="M778" s="108"/>
      <c r="N778" s="108"/>
      <c r="O778" s="108"/>
      <c r="P778" s="108"/>
      <c r="Q778" s="113"/>
      <c r="R778" s="113"/>
      <c r="S778" s="108"/>
      <c r="T778" s="108"/>
    </row>
    <row r="779" customFormat="false" ht="12.75" hidden="false" customHeight="false" outlineLevel="0" collapsed="false">
      <c r="L779" s="108"/>
      <c r="M779" s="108"/>
      <c r="N779" s="108"/>
      <c r="O779" s="108"/>
      <c r="P779" s="108"/>
      <c r="Q779" s="113"/>
      <c r="R779" s="113"/>
      <c r="S779" s="108"/>
      <c r="T779" s="108"/>
    </row>
    <row r="780" customFormat="false" ht="12.75" hidden="false" customHeight="false" outlineLevel="0" collapsed="false">
      <c r="L780" s="108"/>
      <c r="M780" s="108"/>
      <c r="N780" s="108"/>
      <c r="O780" s="108"/>
      <c r="P780" s="108"/>
      <c r="Q780" s="113"/>
      <c r="R780" s="113"/>
      <c r="S780" s="108"/>
      <c r="T780" s="108"/>
    </row>
    <row r="781" customFormat="false" ht="12.75" hidden="false" customHeight="false" outlineLevel="0" collapsed="false">
      <c r="L781" s="108"/>
      <c r="M781" s="108"/>
      <c r="N781" s="108"/>
      <c r="O781" s="108"/>
      <c r="P781" s="108"/>
      <c r="Q781" s="113"/>
      <c r="R781" s="113"/>
      <c r="S781" s="108"/>
      <c r="T781" s="108"/>
    </row>
    <row r="782" customFormat="false" ht="12.75" hidden="false" customHeight="false" outlineLevel="0" collapsed="false">
      <c r="L782" s="108"/>
      <c r="M782" s="108"/>
      <c r="N782" s="108"/>
      <c r="O782" s="108"/>
      <c r="P782" s="108"/>
      <c r="Q782" s="113"/>
      <c r="R782" s="113"/>
      <c r="S782" s="108"/>
      <c r="T782" s="108"/>
    </row>
    <row r="783" customFormat="false" ht="12.75" hidden="false" customHeight="false" outlineLevel="0" collapsed="false">
      <c r="L783" s="108"/>
      <c r="M783" s="108"/>
      <c r="N783" s="108"/>
      <c r="O783" s="108"/>
      <c r="P783" s="108"/>
      <c r="Q783" s="113"/>
      <c r="R783" s="113"/>
      <c r="S783" s="108"/>
      <c r="T783" s="108"/>
    </row>
    <row r="784" customFormat="false" ht="12.75" hidden="false" customHeight="false" outlineLevel="0" collapsed="false">
      <c r="L784" s="108"/>
      <c r="M784" s="108"/>
      <c r="N784" s="108"/>
      <c r="O784" s="108"/>
      <c r="P784" s="108"/>
      <c r="Q784" s="113"/>
      <c r="R784" s="113"/>
      <c r="S784" s="108"/>
      <c r="T784" s="108"/>
    </row>
    <row r="785" customFormat="false" ht="12.75" hidden="false" customHeight="false" outlineLevel="0" collapsed="false">
      <c r="L785" s="108"/>
      <c r="M785" s="108"/>
      <c r="N785" s="108"/>
      <c r="O785" s="108"/>
      <c r="P785" s="108"/>
      <c r="Q785" s="113"/>
      <c r="R785" s="113"/>
      <c r="S785" s="108"/>
      <c r="T785" s="108"/>
    </row>
    <row r="786" customFormat="false" ht="12.75" hidden="false" customHeight="false" outlineLevel="0" collapsed="false">
      <c r="L786" s="108"/>
      <c r="M786" s="108"/>
      <c r="N786" s="108"/>
      <c r="O786" s="108"/>
      <c r="P786" s="108"/>
      <c r="Q786" s="113"/>
      <c r="R786" s="113"/>
      <c r="S786" s="108"/>
      <c r="T786" s="108"/>
    </row>
    <row r="787" customFormat="false" ht="12.75" hidden="false" customHeight="false" outlineLevel="0" collapsed="false">
      <c r="L787" s="108"/>
      <c r="M787" s="108"/>
      <c r="N787" s="108"/>
      <c r="O787" s="108"/>
      <c r="P787" s="108"/>
      <c r="Q787" s="113"/>
      <c r="R787" s="113"/>
      <c r="S787" s="108"/>
      <c r="T787" s="108"/>
    </row>
    <row r="788" customFormat="false" ht="12.75" hidden="false" customHeight="false" outlineLevel="0" collapsed="false">
      <c r="L788" s="108"/>
      <c r="M788" s="108"/>
      <c r="N788" s="108"/>
      <c r="O788" s="108"/>
      <c r="P788" s="108"/>
      <c r="Q788" s="113"/>
      <c r="R788" s="113"/>
      <c r="S788" s="108"/>
      <c r="T788" s="108"/>
    </row>
    <row r="789" customFormat="false" ht="12.75" hidden="false" customHeight="false" outlineLevel="0" collapsed="false">
      <c r="L789" s="108"/>
      <c r="M789" s="108"/>
      <c r="N789" s="108"/>
      <c r="O789" s="108"/>
      <c r="P789" s="108"/>
      <c r="Q789" s="113"/>
      <c r="R789" s="113"/>
      <c r="S789" s="108"/>
      <c r="T789" s="108"/>
    </row>
    <row r="790" customFormat="false" ht="12.75" hidden="false" customHeight="false" outlineLevel="0" collapsed="false">
      <c r="L790" s="108"/>
      <c r="M790" s="108"/>
      <c r="N790" s="108"/>
      <c r="O790" s="108"/>
      <c r="P790" s="108"/>
      <c r="Q790" s="113"/>
      <c r="R790" s="113"/>
      <c r="S790" s="108"/>
      <c r="T790" s="108"/>
    </row>
    <row r="791" customFormat="false" ht="12.75" hidden="false" customHeight="false" outlineLevel="0" collapsed="false">
      <c r="L791" s="108"/>
      <c r="M791" s="108"/>
      <c r="N791" s="108"/>
      <c r="O791" s="108"/>
      <c r="P791" s="108"/>
      <c r="Q791" s="113"/>
      <c r="R791" s="113"/>
      <c r="S791" s="108"/>
      <c r="T791" s="108"/>
    </row>
    <row r="792" customFormat="false" ht="12.75" hidden="false" customHeight="false" outlineLevel="0" collapsed="false">
      <c r="L792" s="108"/>
      <c r="M792" s="108"/>
      <c r="N792" s="108"/>
      <c r="O792" s="108"/>
      <c r="P792" s="108"/>
      <c r="Q792" s="113"/>
      <c r="R792" s="113"/>
      <c r="S792" s="108"/>
      <c r="T792" s="108"/>
    </row>
    <row r="793" customFormat="false" ht="12.75" hidden="false" customHeight="false" outlineLevel="0" collapsed="false">
      <c r="L793" s="108"/>
      <c r="M793" s="108"/>
      <c r="N793" s="108"/>
      <c r="O793" s="108"/>
      <c r="P793" s="108"/>
      <c r="Q793" s="113"/>
      <c r="R793" s="113"/>
      <c r="S793" s="108"/>
      <c r="T793" s="108"/>
    </row>
    <row r="794" customFormat="false" ht="12.75" hidden="false" customHeight="false" outlineLevel="0" collapsed="false">
      <c r="L794" s="108"/>
      <c r="M794" s="108"/>
      <c r="N794" s="108"/>
      <c r="O794" s="108"/>
      <c r="P794" s="108"/>
      <c r="Q794" s="113"/>
      <c r="R794" s="113"/>
      <c r="S794" s="108"/>
      <c r="T794" s="108"/>
    </row>
    <row r="795" customFormat="false" ht="12.75" hidden="false" customHeight="false" outlineLevel="0" collapsed="false">
      <c r="L795" s="108"/>
      <c r="M795" s="108"/>
      <c r="N795" s="108"/>
      <c r="O795" s="108"/>
      <c r="P795" s="108"/>
      <c r="Q795" s="113"/>
      <c r="R795" s="113"/>
      <c r="S795" s="108"/>
      <c r="T795" s="108"/>
    </row>
    <row r="796" customFormat="false" ht="12.75" hidden="false" customHeight="false" outlineLevel="0" collapsed="false">
      <c r="L796" s="108"/>
      <c r="M796" s="108"/>
      <c r="N796" s="108"/>
      <c r="O796" s="108"/>
      <c r="P796" s="108"/>
      <c r="Q796" s="113"/>
      <c r="R796" s="113"/>
      <c r="S796" s="108"/>
      <c r="T796" s="108"/>
    </row>
    <row r="797" customFormat="false" ht="12.75" hidden="false" customHeight="false" outlineLevel="0" collapsed="false">
      <c r="L797" s="108"/>
      <c r="M797" s="108"/>
      <c r="N797" s="108"/>
      <c r="O797" s="108"/>
      <c r="P797" s="108"/>
      <c r="Q797" s="113"/>
      <c r="R797" s="113"/>
      <c r="S797" s="108"/>
      <c r="T797" s="108"/>
    </row>
    <row r="798" customFormat="false" ht="12.75" hidden="false" customHeight="false" outlineLevel="0" collapsed="false">
      <c r="L798" s="108"/>
      <c r="M798" s="108"/>
      <c r="N798" s="108"/>
      <c r="O798" s="108"/>
      <c r="P798" s="108"/>
      <c r="Q798" s="113"/>
      <c r="R798" s="113"/>
      <c r="S798" s="108"/>
      <c r="T798" s="108"/>
    </row>
    <row r="799" customFormat="false" ht="12.75" hidden="false" customHeight="false" outlineLevel="0" collapsed="false">
      <c r="L799" s="108"/>
      <c r="M799" s="108"/>
      <c r="N799" s="108"/>
      <c r="O799" s="108"/>
      <c r="P799" s="108"/>
      <c r="Q799" s="113"/>
      <c r="R799" s="113"/>
      <c r="S799" s="108"/>
      <c r="T799" s="108"/>
    </row>
    <row r="800" customFormat="false" ht="12.75" hidden="false" customHeight="false" outlineLevel="0" collapsed="false">
      <c r="L800" s="108"/>
      <c r="M800" s="108"/>
      <c r="N800" s="108"/>
      <c r="O800" s="108"/>
      <c r="P800" s="108"/>
      <c r="Q800" s="113"/>
      <c r="R800" s="113"/>
      <c r="S800" s="108"/>
      <c r="T800" s="108"/>
    </row>
    <row r="801" customFormat="false" ht="12.75" hidden="false" customHeight="false" outlineLevel="0" collapsed="false">
      <c r="L801" s="108"/>
      <c r="M801" s="108"/>
      <c r="N801" s="108"/>
      <c r="O801" s="108"/>
      <c r="P801" s="108"/>
      <c r="Q801" s="113"/>
      <c r="R801" s="113"/>
      <c r="S801" s="108"/>
      <c r="T801" s="108"/>
    </row>
    <row r="802" customFormat="false" ht="12.75" hidden="false" customHeight="false" outlineLevel="0" collapsed="false">
      <c r="L802" s="108"/>
      <c r="M802" s="108"/>
      <c r="N802" s="108"/>
      <c r="O802" s="108"/>
      <c r="P802" s="108"/>
      <c r="Q802" s="113"/>
      <c r="R802" s="113"/>
      <c r="S802" s="108"/>
      <c r="T802" s="108"/>
    </row>
    <row r="803" customFormat="false" ht="12.75" hidden="false" customHeight="false" outlineLevel="0" collapsed="false">
      <c r="L803" s="108"/>
      <c r="M803" s="108"/>
      <c r="N803" s="108"/>
      <c r="O803" s="108"/>
      <c r="P803" s="108"/>
      <c r="Q803" s="113"/>
      <c r="R803" s="113"/>
      <c r="S803" s="108"/>
      <c r="T803" s="108"/>
    </row>
    <row r="804" customFormat="false" ht="12.75" hidden="false" customHeight="false" outlineLevel="0" collapsed="false">
      <c r="L804" s="108"/>
      <c r="M804" s="108"/>
      <c r="N804" s="108"/>
      <c r="O804" s="108"/>
      <c r="P804" s="108"/>
      <c r="Q804" s="113"/>
      <c r="R804" s="113"/>
      <c r="S804" s="108"/>
      <c r="T804" s="108"/>
    </row>
    <row r="805" customFormat="false" ht="12.75" hidden="false" customHeight="false" outlineLevel="0" collapsed="false">
      <c r="L805" s="108"/>
      <c r="M805" s="108"/>
      <c r="N805" s="108"/>
      <c r="O805" s="108"/>
      <c r="P805" s="108"/>
      <c r="Q805" s="113"/>
      <c r="R805" s="113"/>
      <c r="S805" s="108"/>
      <c r="T805" s="108"/>
    </row>
    <row r="806" customFormat="false" ht="12.75" hidden="false" customHeight="false" outlineLevel="0" collapsed="false">
      <c r="L806" s="108"/>
      <c r="M806" s="108"/>
      <c r="N806" s="108"/>
      <c r="O806" s="108"/>
      <c r="P806" s="108"/>
      <c r="Q806" s="113"/>
      <c r="R806" s="113"/>
      <c r="S806" s="108"/>
      <c r="T806" s="108"/>
    </row>
    <row r="807" customFormat="false" ht="12.75" hidden="false" customHeight="false" outlineLevel="0" collapsed="false">
      <c r="L807" s="108"/>
      <c r="M807" s="108"/>
      <c r="N807" s="108"/>
      <c r="O807" s="108"/>
      <c r="P807" s="108"/>
      <c r="Q807" s="113"/>
      <c r="R807" s="113"/>
      <c r="S807" s="108"/>
      <c r="T807" s="108"/>
    </row>
    <row r="808" customFormat="false" ht="12.75" hidden="false" customHeight="false" outlineLevel="0" collapsed="false">
      <c r="L808" s="108"/>
      <c r="M808" s="108"/>
      <c r="N808" s="108"/>
      <c r="O808" s="108"/>
      <c r="P808" s="108"/>
      <c r="Q808" s="113"/>
      <c r="R808" s="113"/>
      <c r="S808" s="108"/>
      <c r="T808" s="108"/>
    </row>
    <row r="809" customFormat="false" ht="12.75" hidden="false" customHeight="false" outlineLevel="0" collapsed="false">
      <c r="L809" s="108"/>
      <c r="M809" s="108"/>
      <c r="N809" s="108"/>
      <c r="O809" s="108"/>
      <c r="P809" s="108"/>
      <c r="Q809" s="113"/>
      <c r="R809" s="113"/>
      <c r="S809" s="108"/>
      <c r="T809" s="108"/>
    </row>
    <row r="810" customFormat="false" ht="12.75" hidden="false" customHeight="false" outlineLevel="0" collapsed="false">
      <c r="L810" s="108"/>
      <c r="M810" s="108"/>
      <c r="N810" s="108"/>
      <c r="O810" s="108"/>
      <c r="P810" s="108"/>
      <c r="Q810" s="113"/>
      <c r="R810" s="113"/>
      <c r="S810" s="108"/>
      <c r="T810" s="108"/>
    </row>
    <row r="811" customFormat="false" ht="12.75" hidden="false" customHeight="false" outlineLevel="0" collapsed="false">
      <c r="L811" s="108"/>
      <c r="M811" s="108"/>
      <c r="N811" s="108"/>
      <c r="O811" s="108"/>
      <c r="P811" s="108"/>
      <c r="Q811" s="113"/>
      <c r="R811" s="113"/>
      <c r="S811" s="108"/>
      <c r="T811" s="108"/>
    </row>
    <row r="812" customFormat="false" ht="12.75" hidden="false" customHeight="false" outlineLevel="0" collapsed="false">
      <c r="L812" s="108"/>
      <c r="M812" s="108"/>
      <c r="N812" s="108"/>
      <c r="O812" s="108"/>
      <c r="P812" s="108"/>
      <c r="Q812" s="113"/>
      <c r="R812" s="113"/>
      <c r="S812" s="108"/>
      <c r="T812" s="108"/>
    </row>
    <row r="813" customFormat="false" ht="12.75" hidden="false" customHeight="false" outlineLevel="0" collapsed="false">
      <c r="L813" s="108"/>
      <c r="M813" s="108"/>
      <c r="N813" s="108"/>
      <c r="O813" s="108"/>
      <c r="P813" s="108"/>
      <c r="Q813" s="113"/>
      <c r="R813" s="113"/>
      <c r="S813" s="108"/>
      <c r="T813" s="108"/>
    </row>
    <row r="814" customFormat="false" ht="12.75" hidden="false" customHeight="false" outlineLevel="0" collapsed="false">
      <c r="L814" s="108"/>
      <c r="M814" s="108"/>
      <c r="N814" s="108"/>
      <c r="O814" s="108"/>
      <c r="P814" s="108"/>
      <c r="Q814" s="113"/>
      <c r="R814" s="113"/>
      <c r="S814" s="108"/>
      <c r="T814" s="108"/>
    </row>
    <row r="815" customFormat="false" ht="12.75" hidden="false" customHeight="false" outlineLevel="0" collapsed="false">
      <c r="L815" s="108"/>
      <c r="M815" s="108"/>
      <c r="N815" s="108"/>
      <c r="O815" s="108"/>
      <c r="P815" s="108"/>
      <c r="Q815" s="113"/>
      <c r="R815" s="113"/>
      <c r="S815" s="108"/>
      <c r="T815" s="108"/>
    </row>
    <row r="816" customFormat="false" ht="12.75" hidden="false" customHeight="false" outlineLevel="0" collapsed="false">
      <c r="L816" s="108"/>
      <c r="M816" s="108"/>
      <c r="N816" s="108"/>
      <c r="O816" s="108"/>
      <c r="P816" s="108"/>
      <c r="Q816" s="113"/>
      <c r="R816" s="113"/>
      <c r="S816" s="108"/>
      <c r="T816" s="108"/>
    </row>
    <row r="817" customFormat="false" ht="12.75" hidden="false" customHeight="false" outlineLevel="0" collapsed="false">
      <c r="L817" s="108"/>
      <c r="M817" s="108"/>
      <c r="N817" s="108"/>
      <c r="O817" s="108"/>
      <c r="P817" s="108"/>
      <c r="Q817" s="113"/>
      <c r="R817" s="113"/>
      <c r="S817" s="108"/>
      <c r="T817" s="108"/>
    </row>
    <row r="818" customFormat="false" ht="12.75" hidden="false" customHeight="false" outlineLevel="0" collapsed="false">
      <c r="L818" s="108"/>
      <c r="M818" s="108"/>
      <c r="N818" s="108"/>
      <c r="O818" s="108"/>
      <c r="P818" s="108"/>
      <c r="Q818" s="113"/>
      <c r="R818" s="113"/>
      <c r="S818" s="108"/>
      <c r="T818" s="108"/>
    </row>
    <row r="819" customFormat="false" ht="12.75" hidden="false" customHeight="false" outlineLevel="0" collapsed="false">
      <c r="L819" s="108"/>
      <c r="M819" s="108"/>
      <c r="N819" s="108"/>
      <c r="O819" s="108"/>
      <c r="P819" s="108"/>
      <c r="Q819" s="113"/>
      <c r="R819" s="113"/>
      <c r="S819" s="108"/>
      <c r="T819" s="108"/>
    </row>
    <row r="820" customFormat="false" ht="12.75" hidden="false" customHeight="false" outlineLevel="0" collapsed="false">
      <c r="L820" s="108"/>
      <c r="M820" s="108"/>
      <c r="N820" s="108"/>
      <c r="O820" s="108"/>
      <c r="P820" s="108"/>
      <c r="Q820" s="113"/>
      <c r="R820" s="113"/>
      <c r="S820" s="108"/>
      <c r="T820" s="108"/>
    </row>
    <row r="821" customFormat="false" ht="12.75" hidden="false" customHeight="false" outlineLevel="0" collapsed="false">
      <c r="L821" s="108"/>
      <c r="M821" s="108"/>
      <c r="N821" s="108"/>
      <c r="O821" s="108"/>
      <c r="P821" s="108"/>
      <c r="Q821" s="113"/>
      <c r="R821" s="113"/>
      <c r="S821" s="108"/>
      <c r="T821" s="108"/>
    </row>
    <row r="822" customFormat="false" ht="12.75" hidden="false" customHeight="false" outlineLevel="0" collapsed="false">
      <c r="L822" s="108"/>
      <c r="M822" s="108"/>
      <c r="N822" s="108"/>
      <c r="O822" s="108"/>
      <c r="P822" s="108"/>
      <c r="Q822" s="113"/>
      <c r="R822" s="113"/>
      <c r="S822" s="108"/>
      <c r="T822" s="108"/>
    </row>
    <row r="823" customFormat="false" ht="12.75" hidden="false" customHeight="false" outlineLevel="0" collapsed="false">
      <c r="L823" s="108"/>
      <c r="M823" s="108"/>
      <c r="N823" s="108"/>
      <c r="O823" s="108"/>
      <c r="P823" s="108"/>
      <c r="Q823" s="113"/>
      <c r="R823" s="113"/>
      <c r="S823" s="108"/>
      <c r="T823" s="108"/>
    </row>
    <row r="824" customFormat="false" ht="12.75" hidden="false" customHeight="false" outlineLevel="0" collapsed="false">
      <c r="L824" s="108"/>
      <c r="M824" s="108"/>
      <c r="N824" s="108"/>
      <c r="O824" s="108"/>
      <c r="P824" s="108"/>
      <c r="Q824" s="113"/>
      <c r="R824" s="113"/>
      <c r="S824" s="108"/>
      <c r="T824" s="108"/>
    </row>
    <row r="825" customFormat="false" ht="12.75" hidden="false" customHeight="false" outlineLevel="0" collapsed="false">
      <c r="L825" s="108"/>
      <c r="M825" s="108"/>
      <c r="N825" s="108"/>
      <c r="O825" s="108"/>
      <c r="P825" s="108"/>
      <c r="Q825" s="113"/>
      <c r="R825" s="113"/>
      <c r="S825" s="108"/>
      <c r="T825" s="108"/>
    </row>
    <row r="826" customFormat="false" ht="12.75" hidden="false" customHeight="false" outlineLevel="0" collapsed="false">
      <c r="L826" s="108"/>
      <c r="M826" s="108"/>
      <c r="N826" s="108"/>
      <c r="O826" s="108"/>
      <c r="P826" s="108"/>
      <c r="Q826" s="113"/>
      <c r="R826" s="113"/>
      <c r="S826" s="108"/>
      <c r="T826" s="108"/>
    </row>
    <row r="827" customFormat="false" ht="12.75" hidden="false" customHeight="false" outlineLevel="0" collapsed="false">
      <c r="L827" s="108"/>
      <c r="M827" s="108"/>
      <c r="N827" s="108"/>
      <c r="O827" s="108"/>
      <c r="P827" s="108"/>
      <c r="Q827" s="113"/>
      <c r="R827" s="113"/>
      <c r="S827" s="108"/>
      <c r="T827" s="108"/>
    </row>
    <row r="828" customFormat="false" ht="12.75" hidden="false" customHeight="false" outlineLevel="0" collapsed="false">
      <c r="L828" s="108"/>
      <c r="M828" s="108"/>
      <c r="N828" s="108"/>
      <c r="O828" s="108"/>
      <c r="P828" s="108"/>
      <c r="Q828" s="113"/>
      <c r="R828" s="113"/>
      <c r="S828" s="108"/>
      <c r="T828" s="108"/>
    </row>
    <row r="829" customFormat="false" ht="12.75" hidden="false" customHeight="false" outlineLevel="0" collapsed="false">
      <c r="L829" s="108"/>
      <c r="M829" s="108"/>
      <c r="N829" s="108"/>
      <c r="O829" s="108"/>
      <c r="P829" s="108"/>
      <c r="Q829" s="113"/>
      <c r="R829" s="113"/>
      <c r="S829" s="108"/>
      <c r="T829" s="108"/>
    </row>
    <row r="830" customFormat="false" ht="12.75" hidden="false" customHeight="false" outlineLevel="0" collapsed="false">
      <c r="L830" s="108"/>
      <c r="M830" s="108"/>
      <c r="N830" s="108"/>
      <c r="O830" s="108"/>
      <c r="P830" s="108"/>
      <c r="Q830" s="113"/>
      <c r="R830" s="113"/>
      <c r="S830" s="108"/>
      <c r="T830" s="108"/>
    </row>
    <row r="831" customFormat="false" ht="12.75" hidden="false" customHeight="false" outlineLevel="0" collapsed="false">
      <c r="L831" s="108"/>
      <c r="M831" s="108"/>
      <c r="N831" s="108"/>
      <c r="O831" s="108"/>
      <c r="P831" s="108"/>
      <c r="Q831" s="113"/>
      <c r="R831" s="113"/>
      <c r="S831" s="108"/>
      <c r="T831" s="108"/>
    </row>
    <row r="832" customFormat="false" ht="12.75" hidden="false" customHeight="false" outlineLevel="0" collapsed="false">
      <c r="L832" s="108"/>
      <c r="M832" s="108"/>
      <c r="N832" s="108"/>
      <c r="O832" s="108"/>
      <c r="P832" s="108"/>
      <c r="Q832" s="113"/>
      <c r="R832" s="113"/>
      <c r="S832" s="108"/>
      <c r="T832" s="108"/>
    </row>
    <row r="833" customFormat="false" ht="12.75" hidden="false" customHeight="false" outlineLevel="0" collapsed="false">
      <c r="L833" s="108"/>
      <c r="M833" s="108"/>
      <c r="N833" s="108"/>
      <c r="O833" s="108"/>
      <c r="P833" s="108"/>
      <c r="Q833" s="113"/>
      <c r="R833" s="113"/>
      <c r="S833" s="108"/>
      <c r="T833" s="108"/>
    </row>
    <row r="834" customFormat="false" ht="12.75" hidden="false" customHeight="false" outlineLevel="0" collapsed="false">
      <c r="L834" s="108"/>
      <c r="M834" s="108"/>
      <c r="N834" s="108"/>
      <c r="O834" s="108"/>
      <c r="P834" s="108"/>
      <c r="Q834" s="113"/>
      <c r="R834" s="113"/>
      <c r="S834" s="108"/>
      <c r="T834" s="108"/>
    </row>
    <row r="835" customFormat="false" ht="12.75" hidden="false" customHeight="false" outlineLevel="0" collapsed="false">
      <c r="L835" s="108"/>
      <c r="M835" s="108"/>
      <c r="N835" s="108"/>
      <c r="O835" s="108"/>
      <c r="P835" s="108"/>
      <c r="Q835" s="113"/>
      <c r="R835" s="113"/>
      <c r="S835" s="108"/>
      <c r="T835" s="108"/>
    </row>
    <row r="836" customFormat="false" ht="12.75" hidden="false" customHeight="false" outlineLevel="0" collapsed="false">
      <c r="L836" s="108"/>
      <c r="M836" s="108"/>
      <c r="N836" s="108"/>
      <c r="O836" s="108"/>
      <c r="P836" s="108"/>
      <c r="Q836" s="113"/>
      <c r="R836" s="113"/>
      <c r="S836" s="108"/>
      <c r="T836" s="108"/>
    </row>
    <row r="837" customFormat="false" ht="12.75" hidden="false" customHeight="false" outlineLevel="0" collapsed="false">
      <c r="L837" s="108"/>
      <c r="M837" s="108"/>
      <c r="N837" s="108"/>
      <c r="O837" s="108"/>
      <c r="P837" s="108"/>
      <c r="Q837" s="113"/>
      <c r="R837" s="113"/>
      <c r="S837" s="108"/>
      <c r="T837" s="108"/>
    </row>
    <row r="838" customFormat="false" ht="12.75" hidden="false" customHeight="false" outlineLevel="0" collapsed="false">
      <c r="L838" s="108"/>
      <c r="M838" s="108"/>
      <c r="N838" s="108"/>
      <c r="O838" s="108"/>
      <c r="P838" s="108"/>
      <c r="Q838" s="113"/>
      <c r="R838" s="113"/>
      <c r="S838" s="108"/>
      <c r="T838" s="108"/>
    </row>
    <row r="839" customFormat="false" ht="12.75" hidden="false" customHeight="false" outlineLevel="0" collapsed="false">
      <c r="L839" s="108"/>
      <c r="M839" s="108"/>
      <c r="N839" s="108"/>
      <c r="O839" s="108"/>
      <c r="P839" s="108"/>
      <c r="Q839" s="113"/>
      <c r="R839" s="113"/>
      <c r="S839" s="108"/>
      <c r="T839" s="108"/>
    </row>
    <row r="840" customFormat="false" ht="12.75" hidden="false" customHeight="false" outlineLevel="0" collapsed="false">
      <c r="L840" s="108"/>
      <c r="M840" s="108"/>
      <c r="N840" s="108"/>
      <c r="O840" s="108"/>
      <c r="P840" s="108"/>
      <c r="Q840" s="113"/>
      <c r="R840" s="113"/>
      <c r="S840" s="108"/>
      <c r="T840" s="108"/>
    </row>
    <row r="841" customFormat="false" ht="12.75" hidden="false" customHeight="false" outlineLevel="0" collapsed="false">
      <c r="L841" s="108"/>
      <c r="M841" s="108"/>
      <c r="N841" s="108"/>
      <c r="O841" s="108"/>
      <c r="P841" s="108"/>
      <c r="Q841" s="113"/>
      <c r="R841" s="113"/>
      <c r="S841" s="108"/>
      <c r="T841" s="108"/>
    </row>
    <row r="842" customFormat="false" ht="12.75" hidden="false" customHeight="false" outlineLevel="0" collapsed="false">
      <c r="L842" s="108"/>
      <c r="M842" s="108"/>
      <c r="N842" s="108"/>
      <c r="O842" s="108"/>
      <c r="P842" s="108"/>
      <c r="Q842" s="113"/>
      <c r="R842" s="113"/>
      <c r="S842" s="108"/>
      <c r="T842" s="108"/>
    </row>
    <row r="843" customFormat="false" ht="12.75" hidden="false" customHeight="false" outlineLevel="0" collapsed="false">
      <c r="L843" s="108"/>
      <c r="M843" s="108"/>
      <c r="N843" s="108"/>
      <c r="O843" s="108"/>
      <c r="P843" s="108"/>
      <c r="Q843" s="113"/>
      <c r="R843" s="113"/>
      <c r="S843" s="108"/>
      <c r="T843" s="108"/>
    </row>
    <row r="844" customFormat="false" ht="12.75" hidden="false" customHeight="false" outlineLevel="0" collapsed="false">
      <c r="L844" s="108"/>
      <c r="M844" s="108"/>
      <c r="N844" s="108"/>
      <c r="O844" s="108"/>
      <c r="P844" s="108"/>
      <c r="Q844" s="113"/>
      <c r="R844" s="113"/>
      <c r="S844" s="108"/>
      <c r="T844" s="108"/>
    </row>
    <row r="845" customFormat="false" ht="12.75" hidden="false" customHeight="false" outlineLevel="0" collapsed="false">
      <c r="L845" s="108"/>
      <c r="M845" s="108"/>
      <c r="N845" s="108"/>
      <c r="O845" s="108"/>
      <c r="P845" s="108"/>
      <c r="Q845" s="113"/>
      <c r="R845" s="113"/>
      <c r="S845" s="108"/>
      <c r="T845" s="108"/>
    </row>
    <row r="846" customFormat="false" ht="12.75" hidden="false" customHeight="false" outlineLevel="0" collapsed="false">
      <c r="L846" s="108"/>
      <c r="M846" s="108"/>
      <c r="N846" s="108"/>
      <c r="O846" s="108"/>
      <c r="P846" s="108"/>
      <c r="Q846" s="113"/>
      <c r="R846" s="113"/>
      <c r="S846" s="108"/>
      <c r="T846" s="108"/>
    </row>
    <row r="847" customFormat="false" ht="12.75" hidden="false" customHeight="false" outlineLevel="0" collapsed="false">
      <c r="L847" s="108"/>
      <c r="M847" s="108"/>
      <c r="N847" s="108"/>
      <c r="O847" s="108"/>
      <c r="P847" s="108"/>
      <c r="Q847" s="113"/>
      <c r="R847" s="113"/>
      <c r="S847" s="108"/>
      <c r="T847" s="108"/>
    </row>
    <row r="848" customFormat="false" ht="12.75" hidden="false" customHeight="false" outlineLevel="0" collapsed="false">
      <c r="L848" s="108"/>
      <c r="M848" s="108"/>
      <c r="N848" s="108"/>
      <c r="O848" s="108"/>
      <c r="P848" s="108"/>
      <c r="Q848" s="113"/>
      <c r="R848" s="113"/>
      <c r="S848" s="108"/>
      <c r="T848" s="108"/>
    </row>
    <row r="849" customFormat="false" ht="12.75" hidden="false" customHeight="false" outlineLevel="0" collapsed="false">
      <c r="L849" s="108"/>
      <c r="M849" s="108"/>
      <c r="N849" s="108"/>
      <c r="O849" s="108"/>
      <c r="P849" s="108"/>
      <c r="Q849" s="113"/>
      <c r="R849" s="113"/>
      <c r="S849" s="108"/>
      <c r="T849" s="108"/>
    </row>
    <row r="850" customFormat="false" ht="12.75" hidden="false" customHeight="false" outlineLevel="0" collapsed="false">
      <c r="L850" s="108"/>
      <c r="M850" s="108"/>
      <c r="N850" s="108"/>
      <c r="O850" s="108"/>
      <c r="P850" s="108"/>
      <c r="Q850" s="113"/>
      <c r="R850" s="113"/>
      <c r="S850" s="108"/>
      <c r="T850" s="108"/>
    </row>
    <row r="851" customFormat="false" ht="12.75" hidden="false" customHeight="false" outlineLevel="0" collapsed="false">
      <c r="L851" s="108"/>
      <c r="M851" s="108"/>
      <c r="N851" s="108"/>
      <c r="O851" s="108"/>
      <c r="P851" s="108"/>
      <c r="Q851" s="113"/>
      <c r="R851" s="113"/>
      <c r="S851" s="108"/>
      <c r="T851" s="108"/>
    </row>
    <row r="852" customFormat="false" ht="12.75" hidden="false" customHeight="false" outlineLevel="0" collapsed="false">
      <c r="L852" s="108"/>
      <c r="M852" s="108"/>
      <c r="N852" s="108"/>
      <c r="O852" s="108"/>
      <c r="P852" s="108"/>
      <c r="Q852" s="113"/>
      <c r="R852" s="113"/>
      <c r="S852" s="108"/>
      <c r="T852" s="108"/>
    </row>
    <row r="853" customFormat="false" ht="12.75" hidden="false" customHeight="false" outlineLevel="0" collapsed="false">
      <c r="L853" s="108"/>
      <c r="M853" s="108"/>
      <c r="N853" s="108"/>
      <c r="O853" s="108"/>
      <c r="P853" s="108"/>
      <c r="Q853" s="113"/>
      <c r="R853" s="113"/>
      <c r="S853" s="108"/>
      <c r="T853" s="108"/>
    </row>
    <row r="854" customFormat="false" ht="12.75" hidden="false" customHeight="false" outlineLevel="0" collapsed="false">
      <c r="L854" s="108"/>
      <c r="M854" s="108"/>
      <c r="N854" s="108"/>
      <c r="O854" s="108"/>
      <c r="P854" s="108"/>
      <c r="Q854" s="113"/>
      <c r="R854" s="113"/>
      <c r="S854" s="108"/>
      <c r="T854" s="108"/>
    </row>
    <row r="855" customFormat="false" ht="12.75" hidden="false" customHeight="false" outlineLevel="0" collapsed="false">
      <c r="L855" s="108"/>
      <c r="M855" s="108"/>
      <c r="N855" s="108"/>
      <c r="O855" s="108"/>
      <c r="P855" s="108"/>
      <c r="Q855" s="113"/>
      <c r="R855" s="113"/>
      <c r="S855" s="108"/>
      <c r="T855" s="108"/>
    </row>
    <row r="856" customFormat="false" ht="12.75" hidden="false" customHeight="false" outlineLevel="0" collapsed="false">
      <c r="L856" s="108"/>
      <c r="M856" s="108"/>
      <c r="N856" s="108"/>
      <c r="O856" s="108"/>
      <c r="P856" s="108"/>
      <c r="Q856" s="113"/>
      <c r="R856" s="113"/>
      <c r="S856" s="108"/>
      <c r="T856" s="108"/>
    </row>
    <row r="857" customFormat="false" ht="12.75" hidden="false" customHeight="false" outlineLevel="0" collapsed="false">
      <c r="L857" s="108"/>
      <c r="M857" s="108"/>
      <c r="N857" s="108"/>
      <c r="O857" s="108"/>
      <c r="P857" s="108"/>
      <c r="Q857" s="113"/>
      <c r="R857" s="113"/>
      <c r="S857" s="108"/>
      <c r="T857" s="108"/>
    </row>
    <row r="858" customFormat="false" ht="12.75" hidden="false" customHeight="false" outlineLevel="0" collapsed="false">
      <c r="L858" s="108"/>
      <c r="M858" s="108"/>
      <c r="N858" s="108"/>
      <c r="O858" s="108"/>
      <c r="P858" s="108"/>
      <c r="Q858" s="113"/>
      <c r="R858" s="113"/>
      <c r="S858" s="108"/>
      <c r="T858" s="108"/>
    </row>
    <row r="859" customFormat="false" ht="12.75" hidden="false" customHeight="false" outlineLevel="0" collapsed="false">
      <c r="L859" s="108"/>
      <c r="M859" s="108"/>
      <c r="N859" s="108"/>
      <c r="O859" s="108"/>
      <c r="P859" s="108"/>
      <c r="Q859" s="113"/>
      <c r="R859" s="113"/>
      <c r="S859" s="108"/>
      <c r="T859" s="108"/>
    </row>
    <row r="860" customFormat="false" ht="12.75" hidden="false" customHeight="false" outlineLevel="0" collapsed="false">
      <c r="L860" s="108"/>
      <c r="M860" s="108"/>
      <c r="N860" s="108"/>
      <c r="O860" s="108"/>
      <c r="P860" s="108"/>
      <c r="Q860" s="113"/>
      <c r="R860" s="113"/>
      <c r="S860" s="108"/>
      <c r="T860" s="108"/>
    </row>
    <row r="861" customFormat="false" ht="12.75" hidden="false" customHeight="false" outlineLevel="0" collapsed="false">
      <c r="L861" s="108"/>
      <c r="M861" s="108"/>
      <c r="N861" s="108"/>
      <c r="O861" s="108"/>
      <c r="P861" s="108"/>
      <c r="Q861" s="113"/>
      <c r="R861" s="113"/>
      <c r="S861" s="108"/>
      <c r="T861" s="108"/>
    </row>
    <row r="862" customFormat="false" ht="12.75" hidden="false" customHeight="false" outlineLevel="0" collapsed="false">
      <c r="L862" s="108"/>
      <c r="M862" s="108"/>
      <c r="N862" s="108"/>
      <c r="O862" s="108"/>
      <c r="P862" s="108"/>
      <c r="Q862" s="113"/>
      <c r="R862" s="113"/>
      <c r="S862" s="108"/>
      <c r="T862" s="108"/>
    </row>
    <row r="863" customFormat="false" ht="12.75" hidden="false" customHeight="false" outlineLevel="0" collapsed="false">
      <c r="L863" s="108"/>
      <c r="M863" s="108"/>
      <c r="N863" s="108"/>
      <c r="O863" s="108"/>
      <c r="P863" s="108"/>
      <c r="Q863" s="113"/>
      <c r="R863" s="113"/>
      <c r="S863" s="108"/>
      <c r="T863" s="108"/>
    </row>
    <row r="864" customFormat="false" ht="12.75" hidden="false" customHeight="false" outlineLevel="0" collapsed="false">
      <c r="L864" s="108"/>
      <c r="M864" s="108"/>
      <c r="N864" s="108"/>
      <c r="O864" s="108"/>
      <c r="P864" s="108"/>
      <c r="Q864" s="113"/>
      <c r="R864" s="113"/>
      <c r="S864" s="108"/>
      <c r="T864" s="108"/>
    </row>
    <row r="865" customFormat="false" ht="12.75" hidden="false" customHeight="false" outlineLevel="0" collapsed="false">
      <c r="L865" s="108"/>
      <c r="M865" s="108"/>
      <c r="N865" s="108"/>
      <c r="O865" s="108"/>
      <c r="P865" s="108"/>
      <c r="Q865" s="113"/>
      <c r="R865" s="113"/>
      <c r="S865" s="108"/>
      <c r="T865" s="108"/>
    </row>
    <row r="866" customFormat="false" ht="12.75" hidden="false" customHeight="false" outlineLevel="0" collapsed="false">
      <c r="L866" s="108"/>
      <c r="M866" s="108"/>
      <c r="N866" s="108"/>
      <c r="O866" s="108"/>
      <c r="P866" s="108"/>
      <c r="Q866" s="113"/>
      <c r="R866" s="113"/>
      <c r="S866" s="108"/>
      <c r="T866" s="108"/>
    </row>
    <row r="867" customFormat="false" ht="12.75" hidden="false" customHeight="false" outlineLevel="0" collapsed="false">
      <c r="L867" s="108"/>
      <c r="M867" s="108"/>
      <c r="N867" s="108"/>
      <c r="O867" s="108"/>
      <c r="P867" s="108"/>
      <c r="Q867" s="113"/>
      <c r="R867" s="113"/>
      <c r="S867" s="108"/>
      <c r="T867" s="108"/>
    </row>
    <row r="868" customFormat="false" ht="12.75" hidden="false" customHeight="false" outlineLevel="0" collapsed="false">
      <c r="L868" s="108"/>
      <c r="M868" s="108"/>
      <c r="N868" s="108"/>
      <c r="O868" s="108"/>
      <c r="P868" s="108"/>
      <c r="Q868" s="113"/>
      <c r="R868" s="113"/>
      <c r="S868" s="108"/>
      <c r="T868" s="108"/>
    </row>
    <row r="869" customFormat="false" ht="12.75" hidden="false" customHeight="false" outlineLevel="0" collapsed="false">
      <c r="L869" s="108"/>
      <c r="M869" s="108"/>
      <c r="N869" s="108"/>
      <c r="O869" s="108"/>
      <c r="P869" s="108"/>
      <c r="Q869" s="113"/>
      <c r="R869" s="113"/>
      <c r="S869" s="108"/>
      <c r="T869" s="108"/>
    </row>
    <row r="870" customFormat="false" ht="12.75" hidden="false" customHeight="false" outlineLevel="0" collapsed="false">
      <c r="L870" s="108"/>
      <c r="M870" s="108"/>
      <c r="N870" s="108"/>
      <c r="O870" s="108"/>
      <c r="P870" s="108"/>
      <c r="Q870" s="113"/>
      <c r="R870" s="113"/>
      <c r="S870" s="108"/>
      <c r="T870" s="108"/>
    </row>
    <row r="871" customFormat="false" ht="12.75" hidden="false" customHeight="false" outlineLevel="0" collapsed="false">
      <c r="L871" s="108"/>
      <c r="M871" s="108"/>
      <c r="N871" s="108"/>
      <c r="O871" s="108"/>
      <c r="P871" s="108"/>
      <c r="Q871" s="113"/>
      <c r="R871" s="113"/>
      <c r="S871" s="108"/>
      <c r="T871" s="108"/>
    </row>
    <row r="872" customFormat="false" ht="12.75" hidden="false" customHeight="false" outlineLevel="0" collapsed="false">
      <c r="L872" s="108"/>
      <c r="M872" s="108"/>
      <c r="N872" s="108"/>
      <c r="O872" s="108"/>
      <c r="P872" s="108"/>
      <c r="Q872" s="113"/>
      <c r="R872" s="113"/>
      <c r="S872" s="108"/>
      <c r="T872" s="108"/>
    </row>
    <row r="873" customFormat="false" ht="12.75" hidden="false" customHeight="false" outlineLevel="0" collapsed="false">
      <c r="L873" s="108"/>
      <c r="M873" s="108"/>
      <c r="N873" s="108"/>
      <c r="O873" s="108"/>
      <c r="P873" s="108"/>
      <c r="Q873" s="113"/>
      <c r="R873" s="113"/>
      <c r="S873" s="108"/>
      <c r="T873" s="108"/>
    </row>
    <row r="874" customFormat="false" ht="12.75" hidden="false" customHeight="false" outlineLevel="0" collapsed="false">
      <c r="L874" s="108"/>
      <c r="M874" s="108"/>
      <c r="N874" s="108"/>
      <c r="O874" s="108"/>
      <c r="P874" s="108"/>
      <c r="Q874" s="113"/>
      <c r="R874" s="113"/>
      <c r="S874" s="108"/>
      <c r="T874" s="108"/>
    </row>
    <row r="875" customFormat="false" ht="12.75" hidden="false" customHeight="false" outlineLevel="0" collapsed="false">
      <c r="L875" s="108"/>
      <c r="M875" s="108"/>
      <c r="N875" s="108"/>
      <c r="O875" s="108"/>
      <c r="P875" s="108"/>
      <c r="Q875" s="113"/>
      <c r="R875" s="113"/>
      <c r="S875" s="108"/>
      <c r="T875" s="108"/>
    </row>
    <row r="876" customFormat="false" ht="12.75" hidden="false" customHeight="false" outlineLevel="0" collapsed="false">
      <c r="L876" s="108"/>
      <c r="M876" s="108"/>
      <c r="N876" s="108"/>
      <c r="O876" s="108"/>
      <c r="P876" s="108"/>
      <c r="Q876" s="113"/>
      <c r="R876" s="113"/>
      <c r="S876" s="108"/>
      <c r="T876" s="108"/>
    </row>
    <row r="877" customFormat="false" ht="12.75" hidden="false" customHeight="false" outlineLevel="0" collapsed="false">
      <c r="L877" s="108"/>
      <c r="M877" s="108"/>
      <c r="N877" s="108"/>
      <c r="O877" s="108"/>
      <c r="P877" s="108"/>
      <c r="Q877" s="113"/>
      <c r="R877" s="113"/>
      <c r="S877" s="108"/>
      <c r="T877" s="108"/>
    </row>
    <row r="878" customFormat="false" ht="12.75" hidden="false" customHeight="false" outlineLevel="0" collapsed="false">
      <c r="L878" s="108"/>
      <c r="M878" s="108"/>
      <c r="N878" s="108"/>
      <c r="O878" s="108"/>
      <c r="P878" s="108"/>
      <c r="Q878" s="113"/>
      <c r="R878" s="113"/>
      <c r="S878" s="108"/>
      <c r="T878" s="108"/>
    </row>
    <row r="879" customFormat="false" ht="12.75" hidden="false" customHeight="false" outlineLevel="0" collapsed="false">
      <c r="L879" s="108"/>
      <c r="M879" s="108"/>
      <c r="N879" s="108"/>
      <c r="O879" s="108"/>
      <c r="P879" s="108"/>
      <c r="Q879" s="113"/>
      <c r="R879" s="113"/>
      <c r="S879" s="108"/>
      <c r="T879" s="108"/>
    </row>
    <row r="880" customFormat="false" ht="12.75" hidden="false" customHeight="false" outlineLevel="0" collapsed="false">
      <c r="L880" s="108"/>
      <c r="M880" s="108"/>
      <c r="N880" s="108"/>
      <c r="O880" s="108"/>
      <c r="P880" s="108"/>
      <c r="Q880" s="113"/>
      <c r="R880" s="113"/>
      <c r="S880" s="108"/>
      <c r="T880" s="108"/>
    </row>
    <row r="881" customFormat="false" ht="12.75" hidden="false" customHeight="false" outlineLevel="0" collapsed="false">
      <c r="L881" s="108"/>
      <c r="M881" s="108"/>
      <c r="N881" s="108"/>
      <c r="O881" s="108"/>
      <c r="P881" s="108"/>
      <c r="Q881" s="113"/>
      <c r="R881" s="113"/>
      <c r="S881" s="108"/>
      <c r="T881" s="108"/>
    </row>
    <row r="882" customFormat="false" ht="12.75" hidden="false" customHeight="false" outlineLevel="0" collapsed="false">
      <c r="L882" s="108"/>
      <c r="M882" s="108"/>
      <c r="N882" s="108"/>
      <c r="O882" s="108"/>
      <c r="P882" s="108"/>
      <c r="Q882" s="113"/>
      <c r="R882" s="113"/>
      <c r="S882" s="108"/>
      <c r="T882" s="108"/>
    </row>
    <row r="883" customFormat="false" ht="12.75" hidden="false" customHeight="false" outlineLevel="0" collapsed="false">
      <c r="L883" s="108"/>
      <c r="M883" s="108"/>
      <c r="N883" s="108"/>
      <c r="O883" s="108"/>
      <c r="P883" s="108"/>
      <c r="Q883" s="113"/>
      <c r="R883" s="113"/>
      <c r="S883" s="108"/>
      <c r="T883" s="108"/>
    </row>
    <row r="884" customFormat="false" ht="12.75" hidden="false" customHeight="false" outlineLevel="0" collapsed="false">
      <c r="L884" s="108"/>
      <c r="M884" s="108"/>
      <c r="N884" s="108"/>
      <c r="O884" s="108"/>
      <c r="P884" s="108"/>
      <c r="Q884" s="113"/>
      <c r="R884" s="113"/>
      <c r="S884" s="108"/>
      <c r="T884" s="108"/>
    </row>
    <row r="885" customFormat="false" ht="12.75" hidden="false" customHeight="false" outlineLevel="0" collapsed="false">
      <c r="L885" s="108"/>
      <c r="M885" s="108"/>
      <c r="N885" s="108"/>
      <c r="O885" s="108"/>
      <c r="P885" s="108"/>
      <c r="Q885" s="113"/>
      <c r="R885" s="113"/>
      <c r="S885" s="108"/>
      <c r="T885" s="108"/>
    </row>
    <row r="886" customFormat="false" ht="12.75" hidden="false" customHeight="false" outlineLevel="0" collapsed="false">
      <c r="L886" s="108"/>
      <c r="M886" s="108"/>
      <c r="N886" s="108"/>
      <c r="O886" s="108"/>
      <c r="P886" s="108"/>
      <c r="Q886" s="113"/>
      <c r="R886" s="113"/>
      <c r="S886" s="108"/>
      <c r="T886" s="108"/>
    </row>
    <row r="887" customFormat="false" ht="12.75" hidden="false" customHeight="false" outlineLevel="0" collapsed="false">
      <c r="L887" s="108"/>
      <c r="M887" s="108"/>
      <c r="N887" s="108"/>
      <c r="O887" s="108"/>
      <c r="P887" s="108"/>
      <c r="Q887" s="113"/>
      <c r="R887" s="113"/>
      <c r="S887" s="108"/>
      <c r="T887" s="108"/>
    </row>
    <row r="888" customFormat="false" ht="12.75" hidden="false" customHeight="false" outlineLevel="0" collapsed="false">
      <c r="L888" s="108"/>
      <c r="M888" s="108"/>
      <c r="N888" s="108"/>
      <c r="O888" s="108"/>
      <c r="P888" s="108"/>
      <c r="Q888" s="113"/>
      <c r="R888" s="113"/>
      <c r="S888" s="108"/>
      <c r="T888" s="108"/>
    </row>
    <row r="889" customFormat="false" ht="12.75" hidden="false" customHeight="false" outlineLevel="0" collapsed="false">
      <c r="L889" s="108"/>
      <c r="M889" s="108"/>
      <c r="N889" s="108"/>
      <c r="O889" s="108"/>
      <c r="P889" s="108"/>
      <c r="Q889" s="113"/>
      <c r="R889" s="113"/>
      <c r="S889" s="108"/>
      <c r="T889" s="108"/>
    </row>
    <row r="890" customFormat="false" ht="12.75" hidden="false" customHeight="false" outlineLevel="0" collapsed="false">
      <c r="L890" s="108"/>
      <c r="M890" s="108"/>
      <c r="N890" s="108"/>
      <c r="O890" s="108"/>
      <c r="P890" s="108"/>
      <c r="Q890" s="113"/>
      <c r="R890" s="113"/>
      <c r="S890" s="108"/>
      <c r="T890" s="108"/>
    </row>
    <row r="891" customFormat="false" ht="12.75" hidden="false" customHeight="false" outlineLevel="0" collapsed="false">
      <c r="L891" s="108"/>
      <c r="M891" s="108"/>
      <c r="N891" s="108"/>
      <c r="O891" s="108"/>
      <c r="P891" s="108"/>
      <c r="Q891" s="113"/>
      <c r="R891" s="113"/>
      <c r="S891" s="108"/>
      <c r="T891" s="108"/>
    </row>
    <row r="892" customFormat="false" ht="12.75" hidden="false" customHeight="false" outlineLevel="0" collapsed="false">
      <c r="L892" s="108"/>
      <c r="M892" s="108"/>
      <c r="N892" s="108"/>
      <c r="O892" s="108"/>
      <c r="P892" s="108"/>
      <c r="Q892" s="113"/>
      <c r="R892" s="113"/>
      <c r="S892" s="108"/>
      <c r="T892" s="108"/>
    </row>
    <row r="893" customFormat="false" ht="12.75" hidden="false" customHeight="false" outlineLevel="0" collapsed="false">
      <c r="L893" s="108"/>
      <c r="M893" s="108"/>
      <c r="N893" s="108"/>
      <c r="O893" s="108"/>
      <c r="P893" s="108"/>
      <c r="Q893" s="113"/>
      <c r="R893" s="113"/>
      <c r="S893" s="108"/>
      <c r="T893" s="108"/>
    </row>
    <row r="894" customFormat="false" ht="12.75" hidden="false" customHeight="false" outlineLevel="0" collapsed="false">
      <c r="L894" s="108"/>
      <c r="M894" s="108"/>
      <c r="N894" s="108"/>
      <c r="O894" s="108"/>
      <c r="P894" s="108"/>
      <c r="Q894" s="113"/>
      <c r="R894" s="113"/>
      <c r="S894" s="108"/>
      <c r="T894" s="108"/>
    </row>
    <row r="895" customFormat="false" ht="12.75" hidden="false" customHeight="false" outlineLevel="0" collapsed="false">
      <c r="L895" s="108"/>
      <c r="M895" s="108"/>
      <c r="N895" s="108"/>
      <c r="O895" s="108"/>
      <c r="P895" s="108"/>
      <c r="Q895" s="113"/>
      <c r="R895" s="113"/>
      <c r="S895" s="108"/>
      <c r="T895" s="108"/>
    </row>
    <row r="896" customFormat="false" ht="12.75" hidden="false" customHeight="false" outlineLevel="0" collapsed="false">
      <c r="L896" s="108"/>
      <c r="M896" s="108"/>
      <c r="N896" s="108"/>
      <c r="O896" s="108"/>
      <c r="P896" s="108"/>
      <c r="Q896" s="113"/>
      <c r="R896" s="113"/>
      <c r="S896" s="108"/>
      <c r="T896" s="108"/>
    </row>
    <row r="897" customFormat="false" ht="12.75" hidden="false" customHeight="false" outlineLevel="0" collapsed="false">
      <c r="L897" s="108"/>
      <c r="M897" s="108"/>
      <c r="N897" s="108"/>
      <c r="O897" s="108"/>
      <c r="P897" s="108"/>
      <c r="Q897" s="113"/>
      <c r="R897" s="113"/>
      <c r="S897" s="108"/>
      <c r="T897" s="108"/>
    </row>
    <row r="898" customFormat="false" ht="12.75" hidden="false" customHeight="false" outlineLevel="0" collapsed="false">
      <c r="L898" s="108"/>
      <c r="M898" s="108"/>
      <c r="N898" s="108"/>
      <c r="O898" s="108"/>
      <c r="P898" s="108"/>
      <c r="Q898" s="113"/>
      <c r="R898" s="113"/>
      <c r="S898" s="108"/>
      <c r="T898" s="108"/>
    </row>
    <row r="899" customFormat="false" ht="12.75" hidden="false" customHeight="false" outlineLevel="0" collapsed="false">
      <c r="L899" s="108"/>
      <c r="M899" s="108"/>
      <c r="N899" s="108"/>
      <c r="O899" s="108"/>
      <c r="P899" s="108"/>
      <c r="Q899" s="113"/>
      <c r="R899" s="113"/>
      <c r="S899" s="108"/>
      <c r="T899" s="108"/>
    </row>
  </sheetData>
  <printOptions headings="false" gridLines="false" gridLinesSet="true" horizontalCentered="false" verticalCentered="false"/>
  <pageMargins left="0.747916666666667" right="0.747916666666667" top="1.46944444444444" bottom="0.570138888888889" header="0.35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Paul Veenemans Prijs 2007
&amp;18Alle Disciplines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25" activePane="bottomLeft" state="frozen"/>
      <selection pane="topLeft" activeCell="C1" activeCellId="0" sqref="C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16" width="4.99"/>
    <col collapsed="false" customWidth="true" hidden="false" outlineLevel="0" max="4" min="4" style="17" width="9.65"/>
    <col collapsed="false" customWidth="true" hidden="false" outlineLevel="0" max="5" min="5" style="18" width="13.32"/>
    <col collapsed="false" customWidth="true" hidden="false" outlineLevel="0" max="7" min="6" style="17" width="7.82"/>
    <col collapsed="false" customWidth="true" hidden="false" outlineLevel="0" max="9" min="9" style="0" width="13.15"/>
    <col collapsed="false" customWidth="true" hidden="false" outlineLevel="0" max="11" min="11" style="0" width="17.4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6" t="s">
        <v>2</v>
      </c>
      <c r="D1" s="17" t="s">
        <v>42</v>
      </c>
      <c r="E1" s="18" t="s">
        <v>43</v>
      </c>
      <c r="F1" s="17" t="s">
        <v>44</v>
      </c>
      <c r="G1" s="17" t="s">
        <v>45</v>
      </c>
      <c r="K1" s="0" t="s">
        <v>46</v>
      </c>
    </row>
    <row r="2" customFormat="false" ht="12.75" hidden="false" customHeight="false" outlineLevel="0" collapsed="false">
      <c r="A2" s="3"/>
      <c r="B2" s="3"/>
      <c r="D2" s="17" t="str">
        <f aca="false">IF(G2-F2&gt;0,G2-F2,"")</f>
        <v/>
      </c>
      <c r="E2" s="18" t="e">
        <f aca="false">IF(D2&gt;0,100+10*(MEDIAN(D$3:D$140)-D2)/(MEDIAN(D$3:D$140)-MIN(D$3:D$140)),0)</f>
        <v>#VALUE!</v>
      </c>
      <c r="F2" s="19"/>
      <c r="G2" s="19"/>
    </row>
    <row r="3" customFormat="false" ht="12" hidden="false" customHeight="true" outlineLevel="0" collapsed="false">
      <c r="A3" s="20" t="n">
        <v>2</v>
      </c>
      <c r="B3" s="0" t="s">
        <v>47</v>
      </c>
      <c r="C3" s="21" t="n">
        <v>1</v>
      </c>
      <c r="D3" s="17" t="str">
        <f aca="false">IF(K3-F3&gt;0,K3-F3,"")</f>
        <v/>
      </c>
      <c r="E3" s="18" t="e">
        <f aca="false">IF(D3&gt;0,100+10*(MEDIAN(D$3:D$140)-D3)/(MEDIAN(D$3:D$140)-MIN(D$3:D$140)),0)</f>
        <v>#VALUE!</v>
      </c>
      <c r="F3" s="4"/>
      <c r="K3" s="17"/>
    </row>
    <row r="4" customFormat="false" ht="12" hidden="false" customHeight="true" outlineLevel="0" collapsed="false">
      <c r="A4" s="20" t="n">
        <v>3</v>
      </c>
      <c r="B4" s="0" t="s">
        <v>48</v>
      </c>
      <c r="C4" s="21" t="n">
        <v>1</v>
      </c>
      <c r="D4" s="17" t="str">
        <f aca="false">IF(K4-F4&gt;0,K4-F4,"")</f>
        <v/>
      </c>
      <c r="E4" s="18" t="e">
        <f aca="false">IF(D4&gt;0,100+10*(MEDIAN(D$3:D$140)-D4)/(MEDIAN(D$3:D$140)-MIN(D$3:D$140)),0)</f>
        <v>#VALUE!</v>
      </c>
      <c r="F4" s="4"/>
      <c r="K4" s="17"/>
    </row>
    <row r="5" customFormat="false" ht="12" hidden="false" customHeight="true" outlineLevel="0" collapsed="false">
      <c r="A5" s="20" t="n">
        <v>4</v>
      </c>
      <c r="B5" s="0" t="s">
        <v>18</v>
      </c>
      <c r="C5" s="21" t="n">
        <v>1</v>
      </c>
      <c r="D5" s="17" t="str">
        <f aca="false">IF(K5-F5&gt;0,K5-F5,"")</f>
        <v/>
      </c>
      <c r="E5" s="18" t="e">
        <f aca="false">IF(D5&gt;0,100+10*(MEDIAN(D$3:D$140)-D5)/(MEDIAN(D$3:D$140)-MIN(D$3:D$140)),0)</f>
        <v>#VALUE!</v>
      </c>
      <c r="F5" s="4"/>
      <c r="K5" s="17"/>
    </row>
    <row r="6" customFormat="false" ht="12" hidden="false" customHeight="true" outlineLevel="0" collapsed="false">
      <c r="A6" s="20" t="n">
        <v>5</v>
      </c>
      <c r="B6" s="0" t="s">
        <v>49</v>
      </c>
      <c r="C6" s="21" t="n">
        <v>1</v>
      </c>
      <c r="D6" s="17" t="str">
        <f aca="false">IF(K6-F6&gt;0,K6-F6,"")</f>
        <v/>
      </c>
      <c r="E6" s="18" t="e">
        <f aca="false">IF(D6&gt;0,100+10*(MEDIAN(D$3:D$140)-D6)/(MEDIAN(D$3:D$140)-MIN(D$3:D$140)),0)</f>
        <v>#VALUE!</v>
      </c>
      <c r="F6" s="4"/>
      <c r="K6" s="17"/>
    </row>
    <row r="7" customFormat="false" ht="12" hidden="false" customHeight="true" outlineLevel="0" collapsed="false">
      <c r="A7" s="20" t="n">
        <v>6</v>
      </c>
      <c r="B7" s="0" t="s">
        <v>19</v>
      </c>
      <c r="C7" s="21" t="n">
        <v>1</v>
      </c>
      <c r="D7" s="17" t="str">
        <f aca="false">IF(K7-F7&gt;0,K7-F7,"")</f>
        <v/>
      </c>
      <c r="E7" s="18" t="e">
        <f aca="false">IF(D7&gt;0,100+10*(MEDIAN(D$3:D$140)-D7)/(MEDIAN(D$3:D$140)-MIN(D$3:D$140)),0)</f>
        <v>#VALUE!</v>
      </c>
      <c r="F7" s="4"/>
      <c r="K7" s="17"/>
    </row>
    <row r="8" customFormat="false" ht="12" hidden="false" customHeight="true" outlineLevel="0" collapsed="false">
      <c r="A8" s="20" t="n">
        <v>9</v>
      </c>
      <c r="B8" s="0" t="s">
        <v>21</v>
      </c>
      <c r="C8" s="21" t="n">
        <v>1</v>
      </c>
      <c r="D8" s="17" t="str">
        <f aca="false">IF(K8-F8&gt;0,K8-F8,"")</f>
        <v/>
      </c>
      <c r="E8" s="18" t="e">
        <f aca="false">IF(D8&gt;0,100+10*(MEDIAN(D$3:D$140)-D8)/(MEDIAN(D$3:D$140)-MIN(D$3:D$140)),0)</f>
        <v>#VALUE!</v>
      </c>
      <c r="F8" s="4"/>
      <c r="K8" s="17"/>
    </row>
    <row r="9" customFormat="false" ht="12" hidden="false" customHeight="true" outlineLevel="0" collapsed="false">
      <c r="A9" s="20" t="n">
        <v>10</v>
      </c>
      <c r="B9" s="0" t="s">
        <v>50</v>
      </c>
      <c r="C9" s="21" t="n">
        <v>1</v>
      </c>
      <c r="D9" s="17" t="str">
        <f aca="false">IF(K9-F9&gt;0,K9-F9,"")</f>
        <v/>
      </c>
      <c r="E9" s="18" t="e">
        <f aca="false">IF(D9&gt;0,100+10*(MEDIAN(D$3:D$140)-D9)/(MEDIAN(D$3:D$140)-MIN(D$3:D$140)),0)</f>
        <v>#VALUE!</v>
      </c>
      <c r="F9" s="4"/>
      <c r="K9" s="17"/>
    </row>
    <row r="10" customFormat="false" ht="12" hidden="false" customHeight="true" outlineLevel="0" collapsed="false">
      <c r="A10" s="20" t="n">
        <v>11</v>
      </c>
      <c r="B10" s="0" t="s">
        <v>51</v>
      </c>
      <c r="C10" s="21" t="n">
        <v>1</v>
      </c>
      <c r="D10" s="17" t="str">
        <f aca="false">IF(K10-F10&gt;0,K10-F10,"")</f>
        <v/>
      </c>
      <c r="E10" s="18" t="e">
        <f aca="false">IF(D10&gt;0,100+10*(MEDIAN(D$3:D$140)-D10)/(MEDIAN(D$3:D$140)-MIN(D$3:D$140)),0)</f>
        <v>#VALUE!</v>
      </c>
      <c r="F10" s="4"/>
      <c r="K10" s="17"/>
    </row>
    <row r="11" customFormat="false" ht="12" hidden="false" customHeight="true" outlineLevel="0" collapsed="false">
      <c r="A11" s="20" t="n">
        <v>16</v>
      </c>
      <c r="B11" s="0" t="s">
        <v>52</v>
      </c>
      <c r="C11" s="21" t="n">
        <v>1</v>
      </c>
      <c r="D11" s="17" t="str">
        <f aca="false">IF(K11-F11&gt;0,K11-F11,"")</f>
        <v/>
      </c>
      <c r="E11" s="18" t="e">
        <f aca="false">IF(D11&gt;0,100+10*(MEDIAN(D$3:D$140)-D11)/(MEDIAN(D$3:D$140)-MIN(D$3:D$140)),0)</f>
        <v>#VALUE!</v>
      </c>
      <c r="F11" s="4"/>
      <c r="K11" s="17"/>
    </row>
    <row r="12" customFormat="false" ht="12" hidden="false" customHeight="true" outlineLevel="0" collapsed="false">
      <c r="A12" s="20" t="n">
        <v>17</v>
      </c>
      <c r="B12" s="0" t="s">
        <v>53</v>
      </c>
      <c r="C12" s="21" t="n">
        <v>1</v>
      </c>
      <c r="D12" s="17" t="str">
        <f aca="false">IF(K12-F12&gt;0,K12-F12,"")</f>
        <v/>
      </c>
      <c r="E12" s="18" t="e">
        <f aca="false">IF(D12&gt;0,100+10*(MEDIAN(D$3:D$140)-D12)/(MEDIAN(D$3:D$140)-MIN(D$3:D$140)),0)</f>
        <v>#VALUE!</v>
      </c>
      <c r="F12" s="4"/>
      <c r="K12" s="17"/>
    </row>
    <row r="13" customFormat="false" ht="12" hidden="false" customHeight="true" outlineLevel="0" collapsed="false">
      <c r="A13" s="20" t="n">
        <v>18</v>
      </c>
      <c r="B13" s="0" t="s">
        <v>54</v>
      </c>
      <c r="C13" s="21" t="n">
        <v>1</v>
      </c>
      <c r="D13" s="17" t="str">
        <f aca="false">IF(K13-F13&gt;0,K13-F13,"")</f>
        <v/>
      </c>
      <c r="E13" s="18" t="e">
        <f aca="false">IF(D13&gt;0,100+10*(MEDIAN(D$3:D$140)-D13)/(MEDIAN(D$3:D$140)-MIN(D$3:D$140)),0)</f>
        <v>#VALUE!</v>
      </c>
      <c r="F13" s="4"/>
      <c r="K13" s="17"/>
    </row>
    <row r="14" customFormat="false" ht="12" hidden="false" customHeight="true" outlineLevel="0" collapsed="false">
      <c r="A14" s="20" t="n">
        <v>19</v>
      </c>
      <c r="B14" s="0" t="s">
        <v>55</v>
      </c>
      <c r="C14" s="21" t="n">
        <v>1</v>
      </c>
      <c r="D14" s="17" t="str">
        <f aca="false">IF(K14-F14&gt;0,K14-F14,"")</f>
        <v/>
      </c>
      <c r="E14" s="18" t="e">
        <f aca="false">IF(D14&gt;0,100+10*(MEDIAN(D$3:D$140)-D14)/(MEDIAN(D$3:D$140)-MIN(D$3:D$140)),0)</f>
        <v>#VALUE!</v>
      </c>
      <c r="F14" s="4"/>
      <c r="K14" s="17"/>
    </row>
    <row r="15" customFormat="false" ht="12" hidden="false" customHeight="true" outlineLevel="0" collapsed="false">
      <c r="A15" s="20" t="n">
        <v>20</v>
      </c>
      <c r="B15" s="0" t="s">
        <v>56</v>
      </c>
      <c r="C15" s="21" t="n">
        <v>1</v>
      </c>
      <c r="D15" s="17" t="str">
        <f aca="false">IF(K15-F15&gt;0,K15-F15,"")</f>
        <v/>
      </c>
      <c r="E15" s="18" t="e">
        <f aca="false">IF(D15&gt;0,100+10*(MEDIAN(D$3:D$140)-D15)/(MEDIAN(D$3:D$140)-MIN(D$3:D$140)),0)</f>
        <v>#VALUE!</v>
      </c>
      <c r="F15" s="4"/>
      <c r="K15" s="17"/>
    </row>
    <row r="16" customFormat="false" ht="12" hidden="false" customHeight="true" outlineLevel="0" collapsed="false">
      <c r="A16" s="20" t="n">
        <v>21</v>
      </c>
      <c r="B16" s="0" t="s">
        <v>24</v>
      </c>
      <c r="C16" s="21" t="n">
        <v>1</v>
      </c>
      <c r="D16" s="17" t="str">
        <f aca="false">IF(K16-F16&gt;0,K16-F16,"")</f>
        <v/>
      </c>
      <c r="E16" s="18" t="e">
        <f aca="false">IF(D16&gt;0,100+10*(MEDIAN(D$3:D$140)-D16)/(MEDIAN(D$3:D$140)-MIN(D$3:D$140)),0)</f>
        <v>#VALUE!</v>
      </c>
      <c r="F16" s="4"/>
      <c r="K16" s="17"/>
    </row>
    <row r="17" customFormat="false" ht="12" hidden="false" customHeight="true" outlineLevel="0" collapsed="false">
      <c r="A17" s="20" t="n">
        <v>22</v>
      </c>
      <c r="B17" s="0" t="s">
        <v>25</v>
      </c>
      <c r="C17" s="21" t="n">
        <v>1</v>
      </c>
      <c r="D17" s="17" t="str">
        <f aca="false">IF(K17-F17&gt;0,K17-F17,"")</f>
        <v/>
      </c>
      <c r="E17" s="18" t="e">
        <f aca="false">IF(D17&gt;0,100+10*(MEDIAN(D$3:D$140)-D17)/(MEDIAN(D$3:D$140)-MIN(D$3:D$140)),0)</f>
        <v>#VALUE!</v>
      </c>
      <c r="F17" s="4"/>
      <c r="K17" s="17"/>
    </row>
    <row r="18" customFormat="false" ht="12" hidden="false" customHeight="true" outlineLevel="0" collapsed="false">
      <c r="A18" s="20" t="n">
        <v>23</v>
      </c>
      <c r="B18" s="0" t="s">
        <v>57</v>
      </c>
      <c r="C18" s="21" t="n">
        <v>1</v>
      </c>
      <c r="D18" s="17" t="str">
        <f aca="false">IF(K18-F18&gt;0,K18-F18,"")</f>
        <v/>
      </c>
      <c r="E18" s="18" t="e">
        <f aca="false">IF(D18&gt;0,100+10*(MEDIAN(D$3:D$140)-D18)/(MEDIAN(D$3:D$140)-MIN(D$3:D$140)),0)</f>
        <v>#VALUE!</v>
      </c>
      <c r="F18" s="4"/>
      <c r="K18" s="17"/>
    </row>
    <row r="19" customFormat="false" ht="12" hidden="false" customHeight="true" outlineLevel="0" collapsed="false">
      <c r="A19" s="20" t="n">
        <v>27</v>
      </c>
      <c r="B19" s="0" t="s">
        <v>29</v>
      </c>
      <c r="C19" s="21" t="n">
        <v>1</v>
      </c>
      <c r="D19" s="17" t="str">
        <f aca="false">IF(K19-F19&gt;0,K19-F19,"")</f>
        <v/>
      </c>
      <c r="E19" s="18" t="e">
        <f aca="false">IF(D19&gt;0,100+10*(MEDIAN(D$3:D$140)-D19)/(MEDIAN(D$3:D$140)-MIN(D$3:D$140)),0)</f>
        <v>#VALUE!</v>
      </c>
      <c r="F19" s="4"/>
      <c r="K19" s="17"/>
    </row>
    <row r="20" customFormat="false" ht="12" hidden="false" customHeight="true" outlineLevel="0" collapsed="false">
      <c r="A20" s="20" t="n">
        <v>28</v>
      </c>
      <c r="B20" s="0" t="s">
        <v>58</v>
      </c>
      <c r="C20" s="21" t="n">
        <v>1</v>
      </c>
      <c r="D20" s="17" t="str">
        <f aca="false">IF(K20-F20&gt;0,K20-F20,"")</f>
        <v/>
      </c>
      <c r="E20" s="18" t="e">
        <f aca="false">IF(D20&gt;0,100+10*(MEDIAN(D$3:D$140)-D20)/(MEDIAN(D$3:D$140)-MIN(D$3:D$140)),0)</f>
        <v>#VALUE!</v>
      </c>
      <c r="F20" s="4"/>
      <c r="K20" s="17"/>
    </row>
    <row r="21" customFormat="false" ht="12" hidden="false" customHeight="true" outlineLevel="0" collapsed="false">
      <c r="A21" s="20" t="n">
        <v>30</v>
      </c>
      <c r="B21" s="0" t="s">
        <v>59</v>
      </c>
      <c r="C21" s="21" t="n">
        <v>1</v>
      </c>
      <c r="D21" s="17" t="str">
        <f aca="false">IF(K21-F21&gt;0,K21-F21,"")</f>
        <v/>
      </c>
      <c r="E21" s="18" t="e">
        <f aca="false">IF(D21&gt;0,100+10*(MEDIAN(D$3:D$140)-D21)/(MEDIAN(D$3:D$140)-MIN(D$3:D$140)),0)</f>
        <v>#VALUE!</v>
      </c>
      <c r="F21" s="4"/>
      <c r="K21" s="17"/>
    </row>
    <row r="22" customFormat="false" ht="12" hidden="false" customHeight="true" outlineLevel="0" collapsed="false">
      <c r="A22" s="20" t="n">
        <v>31</v>
      </c>
      <c r="B22" s="0" t="s">
        <v>60</v>
      </c>
      <c r="C22" s="21" t="n">
        <v>1</v>
      </c>
      <c r="D22" s="17" t="str">
        <f aca="false">IF(K22-F22&gt;0,K22-F22,"")</f>
        <v/>
      </c>
      <c r="E22" s="18" t="e">
        <f aca="false">IF(D22&gt;0,100+10*(MEDIAN(D$3:D$140)-D22)/(MEDIAN(D$3:D$140)-MIN(D$3:D$140)),0)</f>
        <v>#VALUE!</v>
      </c>
      <c r="F22" s="4"/>
      <c r="K22" s="17"/>
    </row>
    <row r="23" customFormat="false" ht="12" hidden="false" customHeight="true" outlineLevel="0" collapsed="false">
      <c r="A23" s="20" t="n">
        <v>32</v>
      </c>
      <c r="B23" s="0" t="s">
        <v>61</v>
      </c>
      <c r="C23" s="21" t="n">
        <v>1</v>
      </c>
      <c r="D23" s="17" t="str">
        <f aca="false">IF(K23-F23&gt;0,K23-F23,"")</f>
        <v/>
      </c>
      <c r="E23" s="18" t="e">
        <f aca="false">IF(D23&gt;0,100+10*(MEDIAN(D$3:D$140)-D23)/(MEDIAN(D$3:D$140)-MIN(D$3:D$140)),0)</f>
        <v>#VALUE!</v>
      </c>
      <c r="F23" s="4"/>
      <c r="K23" s="17"/>
    </row>
    <row r="24" customFormat="false" ht="12" hidden="false" customHeight="true" outlineLevel="0" collapsed="false">
      <c r="A24" s="20" t="n">
        <v>33</v>
      </c>
      <c r="B24" s="0" t="s">
        <v>62</v>
      </c>
      <c r="C24" s="21" t="n">
        <v>1</v>
      </c>
      <c r="D24" s="17" t="str">
        <f aca="false">IF(K24-F24&gt;0,K24-F24,"")</f>
        <v/>
      </c>
      <c r="E24" s="18" t="e">
        <f aca="false">IF(D24&gt;0,100+10*(MEDIAN(D$3:D$140)-D24)/(MEDIAN(D$3:D$140)-MIN(D$3:D$140)),0)</f>
        <v>#VALUE!</v>
      </c>
      <c r="F24" s="4"/>
      <c r="K24" s="17"/>
    </row>
    <row r="25" customFormat="false" ht="12" hidden="false" customHeight="true" outlineLevel="0" collapsed="false">
      <c r="A25" s="20" t="n">
        <v>34</v>
      </c>
      <c r="B25" s="0" t="s">
        <v>31</v>
      </c>
      <c r="C25" s="21" t="n">
        <v>1</v>
      </c>
      <c r="D25" s="17" t="str">
        <f aca="false">IF(K25-F25&gt;0,K25-F25,"")</f>
        <v/>
      </c>
      <c r="E25" s="18" t="e">
        <f aca="false">IF(D25&gt;0,100+10*(MEDIAN(D$3:D$140)-D25)/(MEDIAN(D$3:D$140)-MIN(D$3:D$140)),0)</f>
        <v>#VALUE!</v>
      </c>
      <c r="F25" s="4"/>
      <c r="K25" s="17"/>
    </row>
    <row r="26" customFormat="false" ht="12" hidden="false" customHeight="true" outlineLevel="0" collapsed="false">
      <c r="A26" s="20" t="n">
        <v>35</v>
      </c>
      <c r="B26" s="0" t="s">
        <v>63</v>
      </c>
      <c r="C26" s="21" t="n">
        <v>1</v>
      </c>
      <c r="D26" s="17" t="str">
        <f aca="false">IF(K26-F26&gt;0,K26-F26,"")</f>
        <v/>
      </c>
      <c r="E26" s="18" t="e">
        <f aca="false">IF(D26&gt;0,100+10*(MEDIAN(D$3:D$140)-D26)/(MEDIAN(D$3:D$140)-MIN(D$3:D$140)),0)</f>
        <v>#VALUE!</v>
      </c>
      <c r="F26" s="4"/>
      <c r="K26" s="17"/>
    </row>
    <row r="27" customFormat="false" ht="12" hidden="false" customHeight="true" outlineLevel="0" collapsed="false">
      <c r="A27" s="20" t="n">
        <v>36</v>
      </c>
      <c r="B27" s="0" t="s">
        <v>64</v>
      </c>
      <c r="C27" s="21" t="n">
        <v>1</v>
      </c>
      <c r="D27" s="17" t="str">
        <f aca="false">IF(K27-F27&gt;0,K27-F27,"")</f>
        <v/>
      </c>
      <c r="E27" s="18" t="e">
        <f aca="false">IF(D27&gt;0,100+10*(MEDIAN(D$3:D$140)-D27)/(MEDIAN(D$3:D$140)-MIN(D$3:D$140)),0)</f>
        <v>#VALUE!</v>
      </c>
      <c r="F27" s="4"/>
      <c r="K27" s="17"/>
    </row>
    <row r="28" customFormat="false" ht="12" hidden="false" customHeight="true" outlineLevel="0" collapsed="false">
      <c r="A28" s="20" t="n">
        <v>37</v>
      </c>
      <c r="B28" s="0" t="s">
        <v>32</v>
      </c>
      <c r="C28" s="21" t="n">
        <v>1</v>
      </c>
      <c r="D28" s="17" t="str">
        <f aca="false">IF(K28-F28&gt;0,K28-F28,"")</f>
        <v/>
      </c>
      <c r="E28" s="18" t="e">
        <f aca="false">IF(D28&gt;0,100+10*(MEDIAN(D$3:D$140)-D28)/(MEDIAN(D$3:D$140)-MIN(D$3:D$140)),0)</f>
        <v>#VALUE!</v>
      </c>
      <c r="F28" s="4"/>
      <c r="K28" s="17"/>
    </row>
    <row r="29" customFormat="false" ht="12" hidden="false" customHeight="true" outlineLevel="0" collapsed="false">
      <c r="A29" s="20" t="n">
        <v>45</v>
      </c>
      <c r="B29" s="0" t="s">
        <v>65</v>
      </c>
      <c r="C29" s="21" t="n">
        <v>1</v>
      </c>
      <c r="D29" s="17" t="str">
        <f aca="false">IF(K29-F29&gt;0,K29-F29,"")</f>
        <v/>
      </c>
      <c r="E29" s="18" t="e">
        <f aca="false">IF(D29&gt;0,100+10*(MEDIAN(D$3:D$140)-D29)/(MEDIAN(D$3:D$140)-MIN(D$3:D$140)),0)</f>
        <v>#VALUE!</v>
      </c>
      <c r="F29" s="4"/>
      <c r="K29" s="17"/>
    </row>
    <row r="30" customFormat="false" ht="12" hidden="false" customHeight="true" outlineLevel="0" collapsed="false">
      <c r="A30" s="20" t="n">
        <v>46</v>
      </c>
      <c r="B30" s="0" t="s">
        <v>66</v>
      </c>
      <c r="C30" s="21" t="n">
        <v>1</v>
      </c>
      <c r="D30" s="17" t="str">
        <f aca="false">IF(K30-F30&gt;0,K30-F30,"")</f>
        <v/>
      </c>
      <c r="E30" s="18" t="e">
        <f aca="false">IF(D30&gt;0,100+10*(MEDIAN(D$3:D$140)-D30)/(MEDIAN(D$3:D$140)-MIN(D$3:D$140)),0)</f>
        <v>#VALUE!</v>
      </c>
      <c r="F30" s="4"/>
      <c r="K30" s="17"/>
    </row>
    <row r="31" customFormat="false" ht="12" hidden="false" customHeight="true" outlineLevel="0" collapsed="false">
      <c r="A31" s="20" t="n">
        <v>49</v>
      </c>
      <c r="B31" s="0" t="s">
        <v>67</v>
      </c>
      <c r="C31" s="21" t="n">
        <v>1</v>
      </c>
      <c r="D31" s="17" t="str">
        <f aca="false">IF(K31-F31&gt;0,K31-F31,"")</f>
        <v/>
      </c>
      <c r="E31" s="18" t="e">
        <f aca="false">IF(D31&gt;0,100+10*(MEDIAN(D$3:D$140)-D31)/(MEDIAN(D$3:D$140)-MIN(D$3:D$140)),0)</f>
        <v>#VALUE!</v>
      </c>
      <c r="F31" s="4"/>
      <c r="K31" s="17"/>
    </row>
    <row r="32" customFormat="false" ht="12" hidden="false" customHeight="true" outlineLevel="0" collapsed="false">
      <c r="A32" s="20" t="n">
        <v>50</v>
      </c>
      <c r="B32" s="0" t="s">
        <v>68</v>
      </c>
      <c r="C32" s="21" t="n">
        <v>1</v>
      </c>
      <c r="D32" s="17" t="str">
        <f aca="false">IF(K32-F32&gt;0,K32-F32,"")</f>
        <v/>
      </c>
      <c r="E32" s="18" t="e">
        <f aca="false">IF(D32&gt;0,100+10*(MEDIAN(D$3:D$140)-D32)/(MEDIAN(D$3:D$140)-MIN(D$3:D$140)),0)</f>
        <v>#VALUE!</v>
      </c>
      <c r="F32" s="4"/>
      <c r="K32" s="17"/>
    </row>
    <row r="33" customFormat="false" ht="12" hidden="false" customHeight="true" outlineLevel="0" collapsed="false">
      <c r="A33" s="20" t="n">
        <v>51</v>
      </c>
      <c r="B33" s="0" t="s">
        <v>69</v>
      </c>
      <c r="C33" s="21" t="n">
        <v>1</v>
      </c>
      <c r="D33" s="17" t="str">
        <f aca="false">IF(K33-F33&gt;0,K33-F33,"")</f>
        <v/>
      </c>
      <c r="E33" s="18" t="e">
        <f aca="false">IF(D33&gt;0,100+10*(MEDIAN(D$3:D$140)-D33)/(MEDIAN(D$3:D$140)-MIN(D$3:D$140)),0)</f>
        <v>#VALUE!</v>
      </c>
      <c r="F33" s="4"/>
      <c r="K33" s="17"/>
    </row>
    <row r="34" customFormat="false" ht="12" hidden="false" customHeight="true" outlineLevel="0" collapsed="false">
      <c r="A34" s="20" t="n">
        <v>52</v>
      </c>
      <c r="B34" s="0" t="s">
        <v>70</v>
      </c>
      <c r="C34" s="21" t="n">
        <v>1</v>
      </c>
      <c r="D34" s="17" t="str">
        <f aca="false">IF(K34-F34&gt;0,K34-F34,"")</f>
        <v/>
      </c>
      <c r="E34" s="18" t="e">
        <f aca="false">IF(D34&gt;0,100+10*(MEDIAN(D$3:D$140)-D34)/(MEDIAN(D$3:D$140)-MIN(D$3:D$140)),0)</f>
        <v>#VALUE!</v>
      </c>
      <c r="F34" s="4"/>
      <c r="K34" s="17"/>
    </row>
    <row r="35" customFormat="false" ht="12" hidden="false" customHeight="true" outlineLevel="0" collapsed="false">
      <c r="A35" s="20" t="n">
        <v>53</v>
      </c>
      <c r="B35" s="0" t="s">
        <v>71</v>
      </c>
      <c r="C35" s="21" t="n">
        <v>1</v>
      </c>
      <c r="D35" s="17" t="str">
        <f aca="false">IF(K35-F35&gt;0,K35-F35,"")</f>
        <v/>
      </c>
      <c r="E35" s="18" t="e">
        <f aca="false">IF(D35&gt;0,100+10*(MEDIAN(D$3:D$140)-D35)/(MEDIAN(D$3:D$140)-MIN(D$3:D$140)),0)</f>
        <v>#VALUE!</v>
      </c>
      <c r="F35" s="4"/>
      <c r="K35" s="17"/>
    </row>
    <row r="36" customFormat="false" ht="12" hidden="false" customHeight="true" outlineLevel="0" collapsed="false">
      <c r="A36" s="20" t="n">
        <v>54</v>
      </c>
      <c r="B36" s="0" t="s">
        <v>72</v>
      </c>
      <c r="C36" s="21" t="n">
        <v>1</v>
      </c>
      <c r="D36" s="17" t="str">
        <f aca="false">IF(K36-F36&gt;0,K36-F36,"")</f>
        <v/>
      </c>
      <c r="E36" s="18" t="e">
        <f aca="false">IF(D36&gt;0,100+10*(MEDIAN(D$3:D$140)-D36)/(MEDIAN(D$3:D$140)-MIN(D$3:D$140)),0)</f>
        <v>#VALUE!</v>
      </c>
      <c r="F36" s="4"/>
      <c r="K36" s="17"/>
    </row>
    <row r="37" customFormat="false" ht="12" hidden="false" customHeight="true" outlineLevel="0" collapsed="false">
      <c r="A37" s="20" t="n">
        <v>55</v>
      </c>
      <c r="B37" s="0" t="s">
        <v>73</v>
      </c>
      <c r="C37" s="21" t="n">
        <v>1</v>
      </c>
      <c r="D37" s="17" t="str">
        <f aca="false">IF(K37-F37&gt;0,K37-F37,"")</f>
        <v/>
      </c>
      <c r="E37" s="18" t="e">
        <f aca="false">IF(D37&gt;0,100+10*(MEDIAN(D$3:D$140)-D37)/(MEDIAN(D$3:D$140)-MIN(D$3:D$140)),0)</f>
        <v>#VALUE!</v>
      </c>
      <c r="F37" s="4"/>
      <c r="K37" s="17"/>
    </row>
    <row r="38" customFormat="false" ht="12" hidden="false" customHeight="true" outlineLevel="0" collapsed="false">
      <c r="A38" s="20" t="n">
        <v>56</v>
      </c>
      <c r="B38" s="0" t="s">
        <v>74</v>
      </c>
      <c r="C38" s="21" t="n">
        <v>1</v>
      </c>
      <c r="D38" s="17" t="str">
        <f aca="false">IF(K38-F38&gt;0,K38-F38,"")</f>
        <v/>
      </c>
      <c r="E38" s="18" t="e">
        <f aca="false">IF(D38&gt;0,100+10*(MEDIAN(D$3:D$140)-D38)/(MEDIAN(D$3:D$140)-MIN(D$3:D$140)),0)</f>
        <v>#VALUE!</v>
      </c>
      <c r="F38" s="4"/>
      <c r="K38" s="17"/>
    </row>
    <row r="39" customFormat="false" ht="12" hidden="false" customHeight="true" outlineLevel="0" collapsed="false">
      <c r="A39" s="20" t="n">
        <v>57</v>
      </c>
      <c r="B39" s="0" t="s">
        <v>75</v>
      </c>
      <c r="C39" s="21" t="n">
        <v>1</v>
      </c>
      <c r="D39" s="17" t="str">
        <f aca="false">IF(K39-F39&gt;0,K39-F39,"")</f>
        <v/>
      </c>
      <c r="E39" s="18" t="e">
        <f aca="false">IF(D39&gt;0,100+10*(MEDIAN(D$3:D$140)-D39)/(MEDIAN(D$3:D$140)-MIN(D$3:D$140)),0)</f>
        <v>#VALUE!</v>
      </c>
      <c r="F39" s="4"/>
      <c r="K39" s="17"/>
    </row>
    <row r="40" customFormat="false" ht="12" hidden="false" customHeight="true" outlineLevel="0" collapsed="false">
      <c r="A40" s="20" t="n">
        <v>58</v>
      </c>
      <c r="B40" s="0" t="s">
        <v>76</v>
      </c>
      <c r="C40" s="21" t="n">
        <v>1</v>
      </c>
      <c r="D40" s="17" t="str">
        <f aca="false">IF(K40-F40&gt;0,K40-F40,"")</f>
        <v/>
      </c>
      <c r="E40" s="18" t="e">
        <f aca="false">IF(D40&gt;0,100+10*(MEDIAN(D$3:D$140)-D40)/(MEDIAN(D$3:D$140)-MIN(D$3:D$140)),0)</f>
        <v>#VALUE!</v>
      </c>
      <c r="F40" s="4"/>
      <c r="K40" s="17"/>
    </row>
    <row r="41" customFormat="false" ht="12" hidden="false" customHeight="true" outlineLevel="0" collapsed="false">
      <c r="A41" s="20" t="n">
        <v>59</v>
      </c>
      <c r="B41" s="0" t="s">
        <v>35</v>
      </c>
      <c r="C41" s="21" t="n">
        <v>1</v>
      </c>
      <c r="D41" s="17" t="str">
        <f aca="false">IF(K41-F41&gt;0,K41-F41,"")</f>
        <v/>
      </c>
      <c r="E41" s="18" t="e">
        <f aca="false">IF(D41&gt;0,100+10*(MEDIAN(D$3:D$140)-D41)/(MEDIAN(D$3:D$140)-MIN(D$3:D$140)),0)</f>
        <v>#VALUE!</v>
      </c>
      <c r="F41" s="4"/>
      <c r="K41" s="17"/>
    </row>
    <row r="42" customFormat="false" ht="12" hidden="false" customHeight="true" outlineLevel="0" collapsed="false">
      <c r="A42" s="20" t="n">
        <v>62</v>
      </c>
      <c r="B42" s="0" t="s">
        <v>77</v>
      </c>
      <c r="C42" s="21" t="n">
        <v>1</v>
      </c>
      <c r="D42" s="17" t="str">
        <f aca="false">IF(K42-F42&gt;0,K42-F42,"")</f>
        <v/>
      </c>
      <c r="E42" s="18" t="e">
        <f aca="false">IF(D42&gt;0,100+10*(MEDIAN(D$3:D$140)-D42)/(MEDIAN(D$3:D$140)-MIN(D$3:D$140)),0)</f>
        <v>#VALUE!</v>
      </c>
      <c r="F42" s="4"/>
      <c r="K42" s="17"/>
    </row>
    <row r="43" customFormat="false" ht="12" hidden="false" customHeight="true" outlineLevel="0" collapsed="false">
      <c r="A43" s="20" t="n">
        <v>65</v>
      </c>
      <c r="B43" s="0" t="s">
        <v>78</v>
      </c>
      <c r="C43" s="21" t="n">
        <v>1</v>
      </c>
      <c r="D43" s="17" t="str">
        <f aca="false">IF(K43-F43&gt;0,K43-F43,"")</f>
        <v/>
      </c>
      <c r="E43" s="18" t="e">
        <f aca="false">IF(D43&gt;0,100+10*(MEDIAN(D$3:D$140)-D43)/(MEDIAN(D$3:D$140)-MIN(D$3:D$140)),0)</f>
        <v>#VALUE!</v>
      </c>
      <c r="F43" s="4"/>
      <c r="K43" s="17"/>
    </row>
    <row r="44" customFormat="false" ht="12" hidden="false" customHeight="true" outlineLevel="0" collapsed="false">
      <c r="A44" s="20" t="n">
        <v>70</v>
      </c>
      <c r="B44" s="0" t="s">
        <v>79</v>
      </c>
      <c r="C44" s="21" t="n">
        <v>1</v>
      </c>
      <c r="D44" s="17" t="str">
        <f aca="false">IF(K44-F44&gt;0,K44-F44,"")</f>
        <v/>
      </c>
      <c r="E44" s="18" t="e">
        <f aca="false">IF(D44&gt;0,100+10*(MEDIAN(D$3:D$140)-D44)/(MEDIAN(D$3:D$140)-MIN(D$3:D$140)),0)</f>
        <v>#VALUE!</v>
      </c>
      <c r="F44" s="4"/>
      <c r="K44" s="17"/>
    </row>
    <row r="45" customFormat="false" ht="12" hidden="false" customHeight="true" outlineLevel="0" collapsed="false">
      <c r="A45" s="20" t="n">
        <v>71</v>
      </c>
      <c r="B45" s="0" t="s">
        <v>80</v>
      </c>
      <c r="C45" s="21" t="n">
        <v>1</v>
      </c>
      <c r="D45" s="17" t="str">
        <f aca="false">IF(K45-F45&gt;0,K45-F45,"")</f>
        <v/>
      </c>
      <c r="E45" s="18" t="e">
        <f aca="false">IF(D45&gt;0,100+10*(MEDIAN(D$3:D$140)-D45)/(MEDIAN(D$3:D$140)-MIN(D$3:D$140)),0)</f>
        <v>#VALUE!</v>
      </c>
      <c r="F45" s="4"/>
      <c r="K45" s="17"/>
    </row>
    <row r="46" customFormat="false" ht="12" hidden="false" customHeight="true" outlineLevel="0" collapsed="false">
      <c r="A46" s="20" t="n">
        <v>75</v>
      </c>
      <c r="B46" s="0" t="s">
        <v>36</v>
      </c>
      <c r="C46" s="21" t="n">
        <v>1</v>
      </c>
      <c r="D46" s="17" t="str">
        <f aca="false">IF(K46-F46&gt;0,K46-F46,"")</f>
        <v/>
      </c>
      <c r="E46" s="18" t="e">
        <f aca="false">IF(D46&gt;0,100+10*(MEDIAN(D$3:D$140)-D46)/(MEDIAN(D$3:D$140)-MIN(D$3:D$140)),0)</f>
        <v>#VALUE!</v>
      </c>
      <c r="F46" s="4"/>
      <c r="K46" s="17"/>
    </row>
    <row r="47" customFormat="false" ht="12" hidden="false" customHeight="true" outlineLevel="0" collapsed="false">
      <c r="A47" s="20" t="n">
        <v>79</v>
      </c>
      <c r="B47" s="0" t="s">
        <v>39</v>
      </c>
      <c r="C47" s="21" t="n">
        <v>1</v>
      </c>
      <c r="D47" s="17" t="str">
        <f aca="false">IF(K47-F47&gt;0,K47-F47,"")</f>
        <v/>
      </c>
      <c r="E47" s="18" t="e">
        <f aca="false">IF(D47&gt;0,100+10*(MEDIAN(D$3:D$140)-D47)/(MEDIAN(D$3:D$140)-MIN(D$3:D$140)),0)</f>
        <v>#VALUE!</v>
      </c>
      <c r="F47" s="4"/>
      <c r="K47" s="17"/>
    </row>
    <row r="48" customFormat="false" ht="12" hidden="false" customHeight="true" outlineLevel="0" collapsed="false">
      <c r="A48" s="20" t="n">
        <v>82</v>
      </c>
      <c r="B48" s="0" t="s">
        <v>81</v>
      </c>
      <c r="C48" s="21" t="n">
        <v>1</v>
      </c>
      <c r="D48" s="17" t="str">
        <f aca="false">IF(K48-F48&gt;0,K48-F48,"")</f>
        <v/>
      </c>
      <c r="E48" s="18" t="e">
        <f aca="false">IF(D48&gt;0,100+10*(MEDIAN(D$3:D$140)-D48)/(MEDIAN(D$3:D$140)-MIN(D$3:D$140)),0)</f>
        <v>#VALUE!</v>
      </c>
      <c r="F48" s="4"/>
      <c r="K48" s="17"/>
    </row>
    <row r="49" customFormat="false" ht="12" hidden="false" customHeight="true" outlineLevel="0" collapsed="false">
      <c r="A49" s="20" t="n">
        <v>83</v>
      </c>
      <c r="B49" s="0" t="s">
        <v>41</v>
      </c>
      <c r="C49" s="21" t="n">
        <v>1</v>
      </c>
      <c r="D49" s="17" t="str">
        <f aca="false">IF(K49-F49&gt;0,K49-F49,"")</f>
        <v/>
      </c>
      <c r="E49" s="18" t="e">
        <f aca="false">IF(D49&gt;0,100+10*(MEDIAN(D$3:D$140)-D49)/(MEDIAN(D$3:D$140)-MIN(D$3:D$140)),0)</f>
        <v>#VALUE!</v>
      </c>
      <c r="F49" s="4"/>
      <c r="K49" s="17"/>
    </row>
    <row r="50" customFormat="false" ht="12" hidden="false" customHeight="true" outlineLevel="0" collapsed="false">
      <c r="A50" s="20" t="n">
        <v>85</v>
      </c>
      <c r="B50" s="0" t="s">
        <v>82</v>
      </c>
      <c r="C50" s="21" t="n">
        <v>1</v>
      </c>
      <c r="D50" s="17" t="str">
        <f aca="false">IF(K50-F50&gt;0,K50-F50,"")</f>
        <v/>
      </c>
      <c r="E50" s="18" t="e">
        <f aca="false">IF(D50&gt;0,100+10*(MEDIAN(D$3:D$140)-D50)/(MEDIAN(D$3:D$140)-MIN(D$3:D$140)),0)</f>
        <v>#VALUE!</v>
      </c>
      <c r="F50" s="4"/>
      <c r="K50" s="17"/>
    </row>
    <row r="51" customFormat="false" ht="12" hidden="false" customHeight="true" outlineLevel="0" collapsed="false">
      <c r="A51" s="20" t="n">
        <v>86</v>
      </c>
      <c r="B51" s="0" t="s">
        <v>83</v>
      </c>
      <c r="C51" s="21" t="n">
        <v>1</v>
      </c>
      <c r="D51" s="17" t="str">
        <f aca="false">IF(K51-F51&gt;0,K51-F51,"")</f>
        <v/>
      </c>
      <c r="E51" s="18" t="e">
        <f aca="false">IF(D51&gt;0,100+10*(MEDIAN(D$3:D$140)-D51)/(MEDIAN(D$3:D$140)-MIN(D$3:D$140)),0)</f>
        <v>#VALUE!</v>
      </c>
      <c r="F51" s="4"/>
      <c r="K51" s="17"/>
    </row>
    <row r="52" customFormat="false" ht="12" hidden="false" customHeight="true" outlineLevel="0" collapsed="false">
      <c r="A52" s="20" t="n">
        <v>88</v>
      </c>
      <c r="B52" s="0" t="s">
        <v>84</v>
      </c>
      <c r="C52" s="21" t="n">
        <v>1</v>
      </c>
      <c r="D52" s="17" t="str">
        <f aca="false">IF(K52-F52&gt;0,K52-F52,"")</f>
        <v/>
      </c>
      <c r="E52" s="18" t="e">
        <f aca="false">IF(D52&gt;0,100+10*(MEDIAN(D$3:D$140)-D52)/(MEDIAN(D$3:D$140)-MIN(D$3:D$140)),0)</f>
        <v>#VALUE!</v>
      </c>
      <c r="F52" s="4"/>
      <c r="K52" s="17"/>
    </row>
    <row r="53" customFormat="false" ht="12" hidden="false" customHeight="true" outlineLevel="0" collapsed="false">
      <c r="A53" s="20" t="n">
        <v>89</v>
      </c>
      <c r="B53" s="0" t="s">
        <v>85</v>
      </c>
      <c r="C53" s="21" t="n">
        <v>1</v>
      </c>
      <c r="D53" s="17" t="str">
        <f aca="false">IF(K53-F53&gt;0,K53-F53,"")</f>
        <v/>
      </c>
      <c r="E53" s="18" t="e">
        <f aca="false">IF(D53&gt;0,100+10*(MEDIAN(D$3:D$140)-D53)/(MEDIAN(D$3:D$140)-MIN(D$3:D$140)),0)</f>
        <v>#VALUE!</v>
      </c>
      <c r="F53" s="4"/>
      <c r="K53" s="17"/>
    </row>
    <row r="54" customFormat="false" ht="12" hidden="false" customHeight="true" outlineLevel="0" collapsed="false">
      <c r="A54" s="20" t="n">
        <v>90</v>
      </c>
      <c r="B54" s="0" t="s">
        <v>86</v>
      </c>
      <c r="C54" s="21" t="n">
        <v>1</v>
      </c>
      <c r="D54" s="17" t="str">
        <f aca="false">IF(K54-F54&gt;0,K54-F54,"")</f>
        <v/>
      </c>
      <c r="E54" s="18" t="e">
        <f aca="false">IF(D54&gt;0,100+10*(MEDIAN(D$3:D$140)-D54)/(MEDIAN(D$3:D$140)-MIN(D$3:D$140)),0)</f>
        <v>#VALUE!</v>
      </c>
      <c r="F54" s="4"/>
      <c r="K54" s="17"/>
    </row>
    <row r="55" customFormat="false" ht="12" hidden="false" customHeight="true" outlineLevel="0" collapsed="false">
      <c r="D55" s="17" t="str">
        <f aca="false">IF(K55-F55&gt;0,K55-F55,"")</f>
        <v/>
      </c>
      <c r="F55" s="4"/>
      <c r="G55" s="4"/>
    </row>
    <row r="56" customFormat="false" ht="12" hidden="false" customHeight="true" outlineLevel="0" collapsed="false">
      <c r="D56" s="17" t="str">
        <f aca="false">IF(K56-F56&gt;0,K56-F56,"")</f>
        <v/>
      </c>
      <c r="J56" s="22"/>
      <c r="K56" s="22"/>
      <c r="L56" s="16"/>
      <c r="M56" s="17"/>
      <c r="N56" s="18"/>
    </row>
    <row r="57" customFormat="false" ht="12" hidden="false" customHeight="true" outlineLevel="0" collapsed="false">
      <c r="D57" s="17" t="str">
        <f aca="false">IF(K57-F57&gt;0,K57-F57,"")</f>
        <v/>
      </c>
      <c r="J57" s="22"/>
      <c r="K57" s="22"/>
      <c r="L57" s="16"/>
      <c r="M57" s="17"/>
      <c r="N57" s="18"/>
      <c r="O57" s="17"/>
      <c r="P57" s="17"/>
    </row>
    <row r="58" customFormat="false" ht="12" hidden="false" customHeight="true" outlineLevel="0" collapsed="false">
      <c r="D58" s="17" t="str">
        <f aca="false">IF(K58-F58&gt;0,K58-F58,"")</f>
        <v/>
      </c>
      <c r="J58" s="22"/>
      <c r="K58" s="22"/>
      <c r="L58" s="16"/>
      <c r="M58" s="17"/>
      <c r="N58" s="18"/>
    </row>
    <row r="59" customFormat="false" ht="12" hidden="false" customHeight="true" outlineLevel="0" collapsed="false">
      <c r="J59" s="22"/>
      <c r="K59" s="22"/>
      <c r="L59" s="16"/>
      <c r="M59" s="17"/>
      <c r="N59" s="18"/>
    </row>
    <row r="60" customFormat="false" ht="12" hidden="false" customHeight="true" outlineLevel="0" collapsed="false">
      <c r="J60" s="22"/>
      <c r="K60" s="22"/>
      <c r="L60" s="16"/>
      <c r="M60" s="17"/>
      <c r="N60" s="18"/>
    </row>
    <row r="61" customFormat="false" ht="12" hidden="false" customHeight="true" outlineLevel="0" collapsed="false">
      <c r="J61" s="22"/>
      <c r="K61" s="22"/>
      <c r="L61" s="16"/>
      <c r="M61" s="17"/>
      <c r="N61" s="18"/>
    </row>
    <row r="62" customFormat="false" ht="12" hidden="false" customHeight="true" outlineLevel="0" collapsed="false">
      <c r="J62" s="22"/>
      <c r="K62" s="22"/>
      <c r="L62" s="16"/>
      <c r="M62" s="17"/>
      <c r="N62" s="18"/>
    </row>
    <row r="63" customFormat="false" ht="12" hidden="false" customHeight="true" outlineLevel="0" collapsed="false">
      <c r="J63" s="22"/>
      <c r="K63" s="22"/>
      <c r="L63" s="16"/>
      <c r="M63" s="17"/>
      <c r="N63" s="18"/>
    </row>
    <row r="64" customFormat="false" ht="12" hidden="false" customHeight="true" outlineLevel="0" collapsed="false">
      <c r="J64" s="22"/>
      <c r="K64" s="22"/>
      <c r="L64" s="16"/>
      <c r="M64" s="17"/>
      <c r="N64" s="18"/>
    </row>
    <row r="65" customFormat="false" ht="12" hidden="false" customHeight="true" outlineLevel="0" collapsed="false">
      <c r="J65" s="22"/>
      <c r="K65" s="22"/>
      <c r="L65" s="16"/>
      <c r="M65" s="17"/>
      <c r="N65" s="18"/>
    </row>
    <row r="66" customFormat="false" ht="12" hidden="false" customHeight="true" outlineLevel="0" collapsed="false">
      <c r="J66" s="22"/>
      <c r="K66" s="22"/>
      <c r="L66" s="16"/>
      <c r="M66" s="17"/>
      <c r="N66" s="18"/>
    </row>
    <row r="67" customFormat="false" ht="12" hidden="false" customHeight="true" outlineLevel="0" collapsed="false">
      <c r="J67" s="22"/>
      <c r="K67" s="22"/>
      <c r="L67" s="16"/>
      <c r="M67" s="17"/>
      <c r="N67" s="18"/>
    </row>
    <row r="68" customFormat="false" ht="12" hidden="false" customHeight="true" outlineLevel="0" collapsed="false">
      <c r="J68" s="22"/>
      <c r="K68" s="22"/>
      <c r="L68" s="16"/>
      <c r="M68" s="17"/>
      <c r="N68" s="18"/>
    </row>
    <row r="69" customFormat="false" ht="12" hidden="false" customHeight="true" outlineLevel="0" collapsed="false">
      <c r="J69" s="22"/>
      <c r="K69" s="22"/>
      <c r="L69" s="16"/>
      <c r="M69" s="17"/>
      <c r="N69" s="18"/>
    </row>
    <row r="70" customFormat="false" ht="12" hidden="false" customHeight="true" outlineLevel="0" collapsed="false">
      <c r="J70" s="22"/>
      <c r="K70" s="22"/>
      <c r="L70" s="16"/>
      <c r="M70" s="17"/>
      <c r="N70" s="18"/>
    </row>
    <row r="71" customFormat="false" ht="12" hidden="false" customHeight="true" outlineLevel="0" collapsed="false">
      <c r="J71" s="22"/>
      <c r="K71" s="22"/>
      <c r="L71" s="16"/>
      <c r="M71" s="17"/>
      <c r="N71" s="18"/>
    </row>
    <row r="72" customFormat="false" ht="12" hidden="false" customHeight="true" outlineLevel="0" collapsed="false">
      <c r="J72" s="23"/>
      <c r="K72" s="22"/>
      <c r="L72" s="16"/>
      <c r="M72" s="17"/>
      <c r="N72" s="18"/>
    </row>
    <row r="73" customFormat="false" ht="12" hidden="false" customHeight="true" outlineLevel="0" collapsed="false">
      <c r="J73" s="22"/>
      <c r="K73" s="22"/>
      <c r="L73" s="16"/>
      <c r="M73" s="17"/>
      <c r="N73" s="18"/>
    </row>
    <row r="74" customFormat="false" ht="12" hidden="false" customHeight="true" outlineLevel="0" collapsed="false">
      <c r="J74" s="22"/>
      <c r="K74" s="22"/>
      <c r="L74" s="16"/>
      <c r="M74" s="17"/>
      <c r="N74" s="18"/>
    </row>
    <row r="76" customFormat="false" ht="12.75" hidden="false" customHeight="false" outlineLevel="0" collapsed="false">
      <c r="J76" s="24"/>
      <c r="K76" s="25"/>
      <c r="L76" s="26"/>
      <c r="M76" s="17"/>
      <c r="N76" s="18"/>
      <c r="O76" s="4"/>
      <c r="P76" s="4"/>
    </row>
    <row r="77" customFormat="false" ht="12.75" hidden="false" customHeight="false" outlineLevel="0" collapsed="false">
      <c r="J77" s="24"/>
      <c r="K77" s="25"/>
      <c r="L77" s="26"/>
      <c r="M77" s="17"/>
      <c r="N77" s="18"/>
      <c r="O77" s="17"/>
      <c r="P77" s="17"/>
    </row>
    <row r="78" customFormat="false" ht="12.75" hidden="false" customHeight="false" outlineLevel="0" collapsed="false">
      <c r="J78" s="24"/>
      <c r="K78" s="25"/>
      <c r="L78" s="26"/>
      <c r="M78" s="17"/>
      <c r="N78" s="18"/>
      <c r="O78" s="17"/>
      <c r="P78" s="17"/>
    </row>
    <row r="79" customFormat="false" ht="12.75" hidden="false" customHeight="false" outlineLevel="0" collapsed="false">
      <c r="J79" s="22"/>
      <c r="K79" s="22"/>
      <c r="L79" s="21"/>
      <c r="M79" s="17"/>
      <c r="N79" s="18"/>
      <c r="O79" s="17"/>
      <c r="P79" s="17"/>
    </row>
    <row r="80" customFormat="false" ht="12.75" hidden="false" customHeight="false" outlineLevel="0" collapsed="false">
      <c r="J80" s="22"/>
      <c r="K80" s="22"/>
      <c r="L80" s="21"/>
      <c r="M80" s="17"/>
      <c r="N80" s="18"/>
      <c r="O80" s="17"/>
      <c r="P80" s="17"/>
    </row>
    <row r="82" customFormat="false" ht="12" hidden="false" customHeight="tru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>
      <c r="J86" s="7"/>
    </row>
    <row r="87" customFormat="false" ht="12.75" hidden="false" customHeight="false" outlineLevel="0" collapsed="false">
      <c r="H87" s="16"/>
      <c r="I87" s="27"/>
      <c r="J87" s="16"/>
    </row>
    <row r="88" customFormat="false" ht="12.75" hidden="false" customHeight="false" outlineLevel="0" collapsed="false">
      <c r="H88" s="16"/>
      <c r="I88" s="27"/>
      <c r="J88" s="16"/>
    </row>
    <row r="89" customFormat="false" ht="12.75" hidden="false" customHeight="false" outlineLevel="0" collapsed="false">
      <c r="H89" s="16"/>
      <c r="I89" s="27"/>
      <c r="J89" s="16"/>
    </row>
    <row r="90" customFormat="false" ht="12.75" hidden="false" customHeight="false" outlineLevel="0" collapsed="false">
      <c r="H90" s="16"/>
      <c r="I90" s="27"/>
      <c r="J90" s="16"/>
    </row>
    <row r="91" customFormat="false" ht="12.75" hidden="false" customHeight="false" outlineLevel="0" collapsed="false">
      <c r="H91" s="16"/>
      <c r="I91" s="27"/>
      <c r="J91" s="16"/>
    </row>
    <row r="92" customFormat="false" ht="12.75" hidden="false" customHeight="false" outlineLevel="0" collapsed="false">
      <c r="H92" s="16"/>
      <c r="I92" s="27"/>
      <c r="J92" s="16"/>
    </row>
    <row r="93" customFormat="false" ht="12.75" hidden="false" customHeight="false" outlineLevel="0" collapsed="false">
      <c r="H93" s="16"/>
      <c r="I93" s="27"/>
      <c r="J93" s="16"/>
    </row>
    <row r="94" customFormat="false" ht="12.75" hidden="false" customHeight="false" outlineLevel="0" collapsed="false">
      <c r="H94" s="16"/>
      <c r="I94" s="27"/>
      <c r="J94" s="16"/>
    </row>
    <row r="95" customFormat="false" ht="12.75" hidden="false" customHeight="false" outlineLevel="0" collapsed="false">
      <c r="H95" s="16"/>
      <c r="I95" s="27"/>
      <c r="J95" s="16"/>
    </row>
    <row r="96" customFormat="false" ht="12.75" hidden="false" customHeight="false" outlineLevel="0" collapsed="false">
      <c r="H96" s="16"/>
      <c r="I96" s="27"/>
      <c r="J96" s="16"/>
    </row>
    <row r="97" customFormat="false" ht="12.75" hidden="false" customHeight="false" outlineLevel="0" collapsed="false">
      <c r="H97" s="16"/>
      <c r="I97" s="27"/>
      <c r="J97" s="16"/>
    </row>
    <row r="98" customFormat="false" ht="12.75" hidden="false" customHeight="false" outlineLevel="0" collapsed="false">
      <c r="H98" s="16"/>
      <c r="I98" s="27"/>
      <c r="J98" s="16"/>
    </row>
    <row r="99" customFormat="false" ht="12.75" hidden="false" customHeight="false" outlineLevel="0" collapsed="false">
      <c r="H99" s="16"/>
      <c r="I99" s="27"/>
      <c r="J99" s="16"/>
    </row>
    <row r="100" customFormat="false" ht="12.75" hidden="false" customHeight="false" outlineLevel="0" collapsed="false">
      <c r="H100" s="16"/>
      <c r="I100" s="27"/>
      <c r="J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17" width="9.65"/>
    <col collapsed="false" customWidth="true" hidden="false" outlineLevel="0" max="5" min="5" style="18" width="13.99"/>
    <col collapsed="false" customWidth="true" hidden="false" outlineLevel="0" max="6" min="6" style="17" width="14.15"/>
    <col collapsed="false" customWidth="true" hidden="false" outlineLevel="0" max="9" min="7" style="17" width="13.32"/>
    <col collapsed="false" customWidth="true" hidden="false" outlineLevel="0" max="10" min="10" style="0" width="13.32"/>
    <col collapsed="false" customWidth="true" hidden="false" outlineLevel="0" max="11" min="11" style="0" width="18.49"/>
    <col collapsed="false" customWidth="true" hidden="false" outlineLevel="0" max="12" min="12" style="28" width="11.65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28" t="s">
        <v>0</v>
      </c>
      <c r="B1" s="0" t="s">
        <v>1</v>
      </c>
      <c r="C1" s="0" t="s">
        <v>2</v>
      </c>
      <c r="D1" s="17" t="s">
        <v>87</v>
      </c>
      <c r="E1" s="18" t="s">
        <v>88</v>
      </c>
      <c r="F1" s="17" t="s">
        <v>44</v>
      </c>
      <c r="G1" s="17" t="s">
        <v>45</v>
      </c>
      <c r="H1" s="17" t="s">
        <v>89</v>
      </c>
      <c r="I1" s="17" t="s">
        <v>90</v>
      </c>
    </row>
    <row r="2" customFormat="false" ht="12.75" hidden="false" customHeight="false" outlineLevel="0" collapsed="false">
      <c r="B2" s="3"/>
      <c r="D2" s="29" t="str">
        <f aca="false">IF(K2-F2&gt;0,K2-F2,"")</f>
        <v/>
      </c>
      <c r="F2" s="30"/>
      <c r="G2" s="30"/>
      <c r="H2" s="30"/>
      <c r="I2" s="30"/>
      <c r="J2" s="31"/>
      <c r="K2" s="31"/>
      <c r="L2" s="29"/>
    </row>
    <row r="3" customFormat="false" ht="12.75" hidden="false" customHeight="false" outlineLevel="0" collapsed="false">
      <c r="A3" s="3" t="n">
        <v>1</v>
      </c>
      <c r="B3" s="0" t="s">
        <v>17</v>
      </c>
      <c r="C3" s="7" t="n">
        <v>1</v>
      </c>
      <c r="D3" s="29" t="str">
        <f aca="false">IF(K3-F3&gt;0,K3-F3,"")</f>
        <v/>
      </c>
      <c r="E3" s="18" t="e">
        <f aca="false">IF(D3&gt;0,100+10*(MEDIAN(D$3:D$146)-D3)/(MEDIAN(D$3:D$146)-MIN(D$3:D$146)),0)</f>
        <v>#VALUE!</v>
      </c>
      <c r="F3" s="6"/>
      <c r="G3" s="6"/>
      <c r="H3" s="6"/>
      <c r="I3" s="6"/>
      <c r="J3" s="31"/>
      <c r="K3" s="31"/>
      <c r="L3" s="32"/>
      <c r="M3" s="33"/>
      <c r="N3" s="33"/>
      <c r="O3" s="33"/>
    </row>
    <row r="4" customFormat="false" ht="12.75" hidden="false" customHeight="false" outlineLevel="0" collapsed="false">
      <c r="A4" s="3" t="n">
        <v>2</v>
      </c>
      <c r="B4" s="0" t="s">
        <v>47</v>
      </c>
      <c r="C4" s="7" t="n">
        <v>1</v>
      </c>
      <c r="D4" s="29" t="str">
        <f aca="false">IF(K4-F4&gt;0,K4-F4,"")</f>
        <v/>
      </c>
      <c r="E4" s="18" t="e">
        <f aca="false">IF(D4&gt;0,100+10*(MEDIAN(D$3:D$146)-D4)/(MEDIAN(D$3:D$146)-MIN(D$3:D$146)),0)</f>
        <v>#VALUE!</v>
      </c>
      <c r="F4" s="6"/>
      <c r="G4" s="6"/>
      <c r="H4" s="6"/>
      <c r="I4" s="6"/>
      <c r="J4" s="31"/>
      <c r="K4" s="31"/>
      <c r="L4" s="34"/>
      <c r="M4" s="33"/>
      <c r="N4" s="33"/>
      <c r="O4" s="33"/>
    </row>
    <row r="5" customFormat="false" ht="12.75" hidden="false" customHeight="false" outlineLevel="0" collapsed="false">
      <c r="A5" s="3" t="n">
        <v>3</v>
      </c>
      <c r="B5" s="0" t="s">
        <v>48</v>
      </c>
      <c r="C5" s="7" t="n">
        <v>1</v>
      </c>
      <c r="D5" s="29" t="str">
        <f aca="false">IF(K5-F5&gt;0,K5-F5,"")</f>
        <v/>
      </c>
      <c r="E5" s="18" t="e">
        <f aca="false">IF(D5&gt;0,100+10*(MEDIAN(D$3:D$146)-D5)/(MEDIAN(D$3:D$146)-MIN(D$3:D$146)),0)</f>
        <v>#VALUE!</v>
      </c>
      <c r="F5" s="6"/>
      <c r="G5" s="6"/>
      <c r="H5" s="6"/>
      <c r="I5" s="6"/>
      <c r="J5" s="31"/>
      <c r="K5" s="31"/>
      <c r="L5" s="34"/>
      <c r="M5" s="33"/>
      <c r="N5" s="33"/>
      <c r="O5" s="33"/>
    </row>
    <row r="6" customFormat="false" ht="12.75" hidden="false" customHeight="false" outlineLevel="0" collapsed="false">
      <c r="A6" s="3" t="n">
        <v>5</v>
      </c>
      <c r="B6" s="0" t="s">
        <v>49</v>
      </c>
      <c r="C6" s="7" t="n">
        <v>1</v>
      </c>
      <c r="D6" s="29" t="str">
        <f aca="false">IF(K6-F6&gt;0,K6-F6,"")</f>
        <v/>
      </c>
      <c r="E6" s="18" t="e">
        <f aca="false">IF(D6&gt;0,100+10*(MEDIAN(D$3:D$146)-D6)/(MEDIAN(D$3:D$146)-MIN(D$3:D$146)),0)</f>
        <v>#VALUE!</v>
      </c>
      <c r="F6" s="6"/>
      <c r="G6" s="6"/>
      <c r="H6" s="6"/>
      <c r="I6" s="6"/>
      <c r="J6" s="31"/>
      <c r="K6" s="31"/>
      <c r="L6" s="34"/>
      <c r="M6" s="33"/>
      <c r="N6" s="33"/>
      <c r="O6" s="33"/>
    </row>
    <row r="7" customFormat="false" ht="12.75" hidden="false" customHeight="false" outlineLevel="0" collapsed="false">
      <c r="A7" s="3" t="n">
        <v>6</v>
      </c>
      <c r="B7" s="0" t="s">
        <v>19</v>
      </c>
      <c r="C7" s="7" t="n">
        <v>1</v>
      </c>
      <c r="D7" s="29" t="str">
        <f aca="false">IF(K7-F7&gt;0,K7-F7,"")</f>
        <v/>
      </c>
      <c r="E7" s="18" t="e">
        <f aca="false">IF(D7&gt;0,100+10*(MEDIAN(D$3:D$146)-D7)/(MEDIAN(D$3:D$146)-MIN(D$3:D$146)),0)</f>
        <v>#VALUE!</v>
      </c>
      <c r="F7" s="6"/>
      <c r="G7" s="6"/>
      <c r="H7" s="6"/>
      <c r="I7" s="6"/>
      <c r="J7" s="31"/>
      <c r="K7" s="31"/>
      <c r="L7" s="34"/>
      <c r="M7" s="33"/>
      <c r="N7" s="33"/>
      <c r="O7" s="33"/>
    </row>
    <row r="8" customFormat="false" ht="12.75" hidden="false" customHeight="false" outlineLevel="0" collapsed="false">
      <c r="A8" s="3" t="n">
        <v>7</v>
      </c>
      <c r="B8" s="0" t="s">
        <v>20</v>
      </c>
      <c r="C8" s="7" t="n">
        <v>1</v>
      </c>
      <c r="D8" s="29" t="str">
        <f aca="false">IF(K8-F8&gt;0,K8-F8,"")</f>
        <v/>
      </c>
      <c r="E8" s="18" t="e">
        <f aca="false">IF(D8&gt;0,100+10*(MEDIAN(D$3:D$146)-D8)/(MEDIAN(D$3:D$146)-MIN(D$3:D$146)),0)</f>
        <v>#VALUE!</v>
      </c>
      <c r="F8" s="6"/>
      <c r="G8" s="6"/>
      <c r="H8" s="6"/>
      <c r="I8" s="6"/>
      <c r="J8" s="31"/>
      <c r="K8" s="31"/>
      <c r="L8" s="34"/>
      <c r="M8" s="33"/>
      <c r="N8" s="33"/>
      <c r="O8" s="33"/>
    </row>
    <row r="9" customFormat="false" ht="12.75" hidden="false" customHeight="false" outlineLevel="0" collapsed="false">
      <c r="A9" s="3" t="n">
        <v>10</v>
      </c>
      <c r="B9" s="0" t="s">
        <v>50</v>
      </c>
      <c r="C9" s="7" t="n">
        <v>1</v>
      </c>
      <c r="D9" s="29" t="str">
        <f aca="false">IF(K9-F9&gt;0,K9-F9,"")</f>
        <v/>
      </c>
      <c r="E9" s="18" t="e">
        <f aca="false">IF(D9&gt;0,100+10*(MEDIAN(D$3:D$146)-D9)/(MEDIAN(D$3:D$146)-MIN(D$3:D$146)),0)</f>
        <v>#VALUE!</v>
      </c>
      <c r="F9" s="6"/>
      <c r="G9" s="6"/>
      <c r="H9" s="6"/>
      <c r="I9" s="6"/>
      <c r="J9" s="31"/>
      <c r="K9" s="31"/>
      <c r="L9" s="34"/>
      <c r="M9" s="33"/>
      <c r="N9" s="33"/>
      <c r="O9" s="33"/>
    </row>
    <row r="10" customFormat="false" ht="12.75" hidden="false" customHeight="false" outlineLevel="0" collapsed="false">
      <c r="A10" s="3" t="n">
        <v>11</v>
      </c>
      <c r="B10" s="0" t="s">
        <v>51</v>
      </c>
      <c r="C10" s="7" t="n">
        <v>1</v>
      </c>
      <c r="D10" s="29" t="str">
        <f aca="false">IF(K10-F10&gt;0,K10-F10,"")</f>
        <v/>
      </c>
      <c r="E10" s="18" t="e">
        <f aca="false">IF(D10&gt;0,100+10*(MEDIAN(D$3:D$146)-D10)/(MEDIAN(D$3:D$146)-MIN(D$3:D$146)),0)</f>
        <v>#VALUE!</v>
      </c>
      <c r="F10" s="6"/>
      <c r="G10" s="6"/>
      <c r="H10" s="6"/>
      <c r="I10" s="6"/>
      <c r="J10" s="31"/>
      <c r="K10" s="31"/>
      <c r="L10" s="34"/>
      <c r="M10" s="33"/>
      <c r="N10" s="33"/>
      <c r="O10" s="33"/>
    </row>
    <row r="11" customFormat="false" ht="12.75" hidden="false" customHeight="false" outlineLevel="0" collapsed="false">
      <c r="A11" s="3" t="n">
        <v>12</v>
      </c>
      <c r="B11" s="0" t="s">
        <v>22</v>
      </c>
      <c r="C11" s="7" t="n">
        <v>1</v>
      </c>
      <c r="D11" s="29" t="str">
        <f aca="false">IF(K11-F11&gt;0,K11-F11,"")</f>
        <v/>
      </c>
      <c r="E11" s="18" t="e">
        <f aca="false">IF(D11&gt;0,100+10*(MEDIAN(D$3:D$146)-D11)/(MEDIAN(D$3:D$146)-MIN(D$3:D$146)),0)</f>
        <v>#VALUE!</v>
      </c>
      <c r="F11" s="6"/>
      <c r="G11" s="6"/>
      <c r="H11" s="6"/>
      <c r="I11" s="6"/>
      <c r="J11" s="31"/>
      <c r="K11" s="31"/>
      <c r="L11" s="34"/>
      <c r="M11" s="33"/>
      <c r="N11" s="33"/>
      <c r="O11" s="33"/>
    </row>
    <row r="12" customFormat="false" ht="12.75" hidden="false" customHeight="false" outlineLevel="0" collapsed="false">
      <c r="A12" s="3" t="n">
        <v>15</v>
      </c>
      <c r="B12" s="0" t="s">
        <v>23</v>
      </c>
      <c r="C12" s="7" t="n">
        <v>1</v>
      </c>
      <c r="D12" s="29" t="str">
        <f aca="false">IF(K12-F12&gt;0,K12-F12,"")</f>
        <v/>
      </c>
      <c r="E12" s="18" t="e">
        <f aca="false">IF(D12&gt;0,100+10*(MEDIAN(D$3:D$146)-D12)/(MEDIAN(D$3:D$146)-MIN(D$3:D$146)),0)</f>
        <v>#VALUE!</v>
      </c>
      <c r="F12" s="6"/>
      <c r="G12" s="6"/>
      <c r="H12" s="6"/>
      <c r="I12" s="6"/>
      <c r="J12" s="31"/>
      <c r="K12" s="31"/>
      <c r="L12" s="34"/>
      <c r="M12" s="33"/>
      <c r="N12" s="33"/>
      <c r="O12" s="33"/>
    </row>
    <row r="13" customFormat="false" ht="12.75" hidden="false" customHeight="false" outlineLevel="0" collapsed="false">
      <c r="A13" s="3" t="n">
        <v>16</v>
      </c>
      <c r="B13" s="0" t="s">
        <v>52</v>
      </c>
      <c r="C13" s="7" t="n">
        <v>1</v>
      </c>
      <c r="D13" s="29" t="str">
        <f aca="false">IF(K13-F13&gt;0,K13-F13,"")</f>
        <v/>
      </c>
      <c r="E13" s="18" t="e">
        <f aca="false">IF(D13&gt;0,100+10*(MEDIAN(D$3:D$146)-D13)/(MEDIAN(D$3:D$146)-MIN(D$3:D$146)),0)</f>
        <v>#VALUE!</v>
      </c>
      <c r="F13" s="6"/>
      <c r="G13" s="6"/>
      <c r="H13" s="6"/>
      <c r="I13" s="6"/>
      <c r="J13" s="31"/>
      <c r="K13" s="31"/>
      <c r="L13" s="34"/>
      <c r="M13" s="33"/>
      <c r="N13" s="33"/>
      <c r="O13" s="33"/>
    </row>
    <row r="14" customFormat="false" ht="12.75" hidden="false" customHeight="false" outlineLevel="0" collapsed="false">
      <c r="A14" s="3" t="n">
        <v>17</v>
      </c>
      <c r="B14" s="0" t="s">
        <v>53</v>
      </c>
      <c r="C14" s="7" t="n">
        <v>1</v>
      </c>
      <c r="D14" s="29" t="str">
        <f aca="false">IF(K14-F14&gt;0,K14-F14,"")</f>
        <v/>
      </c>
      <c r="E14" s="18" t="e">
        <f aca="false">IF(D14&gt;0,100+10*(MEDIAN(D$3:D$146)-D14)/(MEDIAN(D$3:D$146)-MIN(D$3:D$146)),0)</f>
        <v>#VALUE!</v>
      </c>
      <c r="F14" s="6"/>
      <c r="G14" s="6"/>
      <c r="H14" s="6"/>
      <c r="I14" s="6"/>
      <c r="J14" s="31"/>
      <c r="K14" s="31"/>
      <c r="L14" s="34"/>
      <c r="M14" s="33"/>
      <c r="N14" s="33"/>
      <c r="O14" s="33"/>
    </row>
    <row r="15" customFormat="false" ht="12.75" hidden="false" customHeight="false" outlineLevel="0" collapsed="false">
      <c r="A15" s="3" t="n">
        <v>18</v>
      </c>
      <c r="B15" s="0" t="s">
        <v>54</v>
      </c>
      <c r="C15" s="7" t="n">
        <v>1</v>
      </c>
      <c r="D15" s="29" t="str">
        <f aca="false">IF(K15-F15&gt;0,K15-F15,"")</f>
        <v/>
      </c>
      <c r="E15" s="18" t="e">
        <f aca="false">IF(D15&gt;0,100+10*(MEDIAN(D$3:D$146)-D15)/(MEDIAN(D$3:D$146)-MIN(D$3:D$146)),0)</f>
        <v>#VALUE!</v>
      </c>
      <c r="F15" s="6"/>
      <c r="G15" s="6"/>
      <c r="H15" s="6"/>
      <c r="I15" s="6"/>
      <c r="J15" s="31"/>
      <c r="K15" s="31"/>
      <c r="L15" s="34"/>
      <c r="M15" s="33"/>
      <c r="N15" s="33"/>
      <c r="O15" s="33"/>
    </row>
    <row r="16" customFormat="false" ht="12.75" hidden="false" customHeight="false" outlineLevel="0" collapsed="false">
      <c r="A16" s="3" t="n">
        <v>19</v>
      </c>
      <c r="B16" s="0" t="s">
        <v>55</v>
      </c>
      <c r="C16" s="7" t="n">
        <v>1</v>
      </c>
      <c r="D16" s="29" t="str">
        <f aca="false">IF(K16-F16&gt;0,K16-F16,"")</f>
        <v/>
      </c>
      <c r="E16" s="18" t="e">
        <f aca="false">IF(D16&gt;0,100+10*(MEDIAN(D$3:D$146)-D16)/(MEDIAN(D$3:D$146)-MIN(D$3:D$146)),0)</f>
        <v>#VALUE!</v>
      </c>
      <c r="F16" s="6"/>
      <c r="G16" s="6"/>
      <c r="H16" s="6"/>
      <c r="I16" s="6"/>
      <c r="J16" s="31"/>
      <c r="K16" s="31"/>
      <c r="L16" s="34"/>
      <c r="M16" s="33"/>
      <c r="N16" s="33"/>
      <c r="O16" s="33"/>
    </row>
    <row r="17" customFormat="false" ht="12.75" hidden="false" customHeight="false" outlineLevel="0" collapsed="false">
      <c r="A17" s="3" t="n">
        <v>20</v>
      </c>
      <c r="B17" s="0" t="s">
        <v>56</v>
      </c>
      <c r="C17" s="7" t="n">
        <v>1</v>
      </c>
      <c r="D17" s="29" t="str">
        <f aca="false">IF(K17-F17&gt;0,K17-F17,"")</f>
        <v/>
      </c>
      <c r="E17" s="18" t="e">
        <f aca="false">IF(D17&gt;0,100+10*(MEDIAN(D$3:D$146)-D17)/(MEDIAN(D$3:D$146)-MIN(D$3:D$146)),0)</f>
        <v>#VALUE!</v>
      </c>
      <c r="F17" s="6"/>
      <c r="G17" s="6"/>
      <c r="H17" s="6"/>
      <c r="I17" s="6"/>
      <c r="J17" s="31"/>
      <c r="K17" s="31"/>
      <c r="L17" s="34"/>
      <c r="M17" s="33"/>
      <c r="N17" s="33"/>
      <c r="O17" s="33"/>
    </row>
    <row r="18" customFormat="false" ht="12.75" hidden="false" customHeight="false" outlineLevel="0" collapsed="false">
      <c r="A18" s="3" t="n">
        <v>22</v>
      </c>
      <c r="B18" s="0" t="s">
        <v>25</v>
      </c>
      <c r="C18" s="7" t="n">
        <v>1</v>
      </c>
      <c r="D18" s="29" t="str">
        <f aca="false">IF(K18-F18&gt;0,K18-F18,"")</f>
        <v/>
      </c>
      <c r="E18" s="18" t="e">
        <f aca="false">IF(D18&gt;0,100+10*(MEDIAN(D$3:D$146)-D18)/(MEDIAN(D$3:D$146)-MIN(D$3:D$146)),0)</f>
        <v>#VALUE!</v>
      </c>
      <c r="F18" s="6"/>
      <c r="G18" s="6"/>
      <c r="H18" s="6"/>
      <c r="I18" s="6"/>
      <c r="J18" s="31"/>
      <c r="K18" s="31"/>
      <c r="L18" s="34"/>
      <c r="M18" s="33"/>
      <c r="N18" s="33"/>
      <c r="O18" s="33"/>
    </row>
    <row r="19" customFormat="false" ht="12.75" hidden="false" customHeight="false" outlineLevel="0" collapsed="false">
      <c r="A19" s="3" t="n">
        <v>23</v>
      </c>
      <c r="B19" s="0" t="s">
        <v>57</v>
      </c>
      <c r="C19" s="7" t="n">
        <v>1</v>
      </c>
      <c r="D19" s="29" t="str">
        <f aca="false">IF(K19-F19&gt;0,K19-F19,"")</f>
        <v/>
      </c>
      <c r="E19" s="18" t="e">
        <f aca="false">IF(D19&gt;0,100+10*(MEDIAN(D$3:D$146)-D19)/(MEDIAN(D$3:D$146)-MIN(D$3:D$146)),0)</f>
        <v>#VALUE!</v>
      </c>
      <c r="F19" s="6"/>
      <c r="G19" s="6"/>
      <c r="H19" s="6"/>
      <c r="I19" s="6"/>
      <c r="J19" s="31"/>
      <c r="K19" s="31"/>
      <c r="L19" s="34"/>
      <c r="M19" s="33"/>
      <c r="N19" s="33"/>
      <c r="O19" s="33"/>
    </row>
    <row r="20" customFormat="false" ht="12.75" hidden="false" customHeight="false" outlineLevel="0" collapsed="false">
      <c r="A20" s="3" t="n">
        <v>24</v>
      </c>
      <c r="B20" s="0" t="s">
        <v>26</v>
      </c>
      <c r="C20" s="7" t="n">
        <v>1</v>
      </c>
      <c r="D20" s="29" t="str">
        <f aca="false">IF(K20-F20&gt;0,K20-F20,"")</f>
        <v/>
      </c>
      <c r="E20" s="18" t="e">
        <f aca="false">IF(D20&gt;0,100+10*(MEDIAN(D$3:D$146)-D20)/(MEDIAN(D$3:D$146)-MIN(D$3:D$146)),0)</f>
        <v>#VALUE!</v>
      </c>
      <c r="F20" s="6"/>
      <c r="G20" s="6"/>
      <c r="H20" s="6"/>
      <c r="I20" s="6"/>
      <c r="J20" s="31"/>
      <c r="K20" s="31"/>
      <c r="L20" s="34"/>
      <c r="M20" s="33"/>
      <c r="N20" s="33"/>
      <c r="O20" s="33"/>
    </row>
    <row r="21" customFormat="false" ht="12.75" hidden="false" customHeight="false" outlineLevel="0" collapsed="false">
      <c r="A21" s="3" t="n">
        <v>25</v>
      </c>
      <c r="B21" s="0" t="s">
        <v>27</v>
      </c>
      <c r="C21" s="7" t="n">
        <v>1</v>
      </c>
      <c r="D21" s="29" t="str">
        <f aca="false">IF(K21-F21&gt;0,K21-F21,"")</f>
        <v/>
      </c>
      <c r="E21" s="18" t="e">
        <f aca="false">IF(D21&gt;0,100+10*(MEDIAN(D$3:D$146)-D21)/(MEDIAN(D$3:D$146)-MIN(D$3:D$146)),0)</f>
        <v>#VALUE!</v>
      </c>
      <c r="F21" s="6"/>
      <c r="G21" s="6"/>
      <c r="H21" s="6"/>
      <c r="I21" s="6"/>
      <c r="J21" s="31"/>
      <c r="K21" s="31"/>
      <c r="L21" s="34"/>
      <c r="M21" s="33"/>
      <c r="N21" s="16"/>
      <c r="O21" s="33"/>
    </row>
    <row r="22" customFormat="false" ht="12.75" hidden="false" customHeight="false" outlineLevel="0" collapsed="false">
      <c r="A22" s="3" t="n">
        <v>26</v>
      </c>
      <c r="B22" s="0" t="s">
        <v>28</v>
      </c>
      <c r="C22" s="7" t="n">
        <v>1</v>
      </c>
      <c r="D22" s="29" t="str">
        <f aca="false">IF(K22-F22&gt;0,K22-F22,"")</f>
        <v/>
      </c>
      <c r="E22" s="18" t="e">
        <f aca="false">IF(D22&gt;0,100+10*(MEDIAN(D$3:D$146)-D22)/(MEDIAN(D$3:D$146)-MIN(D$3:D$146)),0)</f>
        <v>#VALUE!</v>
      </c>
      <c r="F22" s="6"/>
      <c r="G22" s="6"/>
      <c r="H22" s="6"/>
      <c r="I22" s="6"/>
      <c r="J22" s="31"/>
      <c r="K22" s="31"/>
      <c r="L22" s="34"/>
      <c r="M22" s="33"/>
      <c r="N22" s="33"/>
      <c r="O22" s="33"/>
    </row>
    <row r="23" customFormat="false" ht="12.75" hidden="false" customHeight="false" outlineLevel="0" collapsed="false">
      <c r="A23" s="3" t="n">
        <v>27</v>
      </c>
      <c r="B23" s="0" t="s">
        <v>29</v>
      </c>
      <c r="C23" s="7" t="n">
        <v>1</v>
      </c>
      <c r="D23" s="29" t="str">
        <f aca="false">IF(K23-F23&gt;0,K23-F23,"")</f>
        <v/>
      </c>
      <c r="E23" s="18" t="e">
        <f aca="false">IF(D23&gt;0,100+10*(MEDIAN(D$3:D$146)-D23)/(MEDIAN(D$3:D$146)-MIN(D$3:D$146)),0)</f>
        <v>#VALUE!</v>
      </c>
      <c r="F23" s="6"/>
      <c r="G23" s="6"/>
      <c r="H23" s="6"/>
      <c r="I23" s="6"/>
      <c r="J23" s="31"/>
      <c r="K23" s="31"/>
      <c r="L23" s="34"/>
      <c r="M23" s="33"/>
      <c r="N23" s="33"/>
      <c r="O23" s="33"/>
    </row>
    <row r="24" customFormat="false" ht="12.75" hidden="false" customHeight="false" outlineLevel="0" collapsed="false">
      <c r="A24" s="3" t="n">
        <v>28</v>
      </c>
      <c r="B24" s="0" t="s">
        <v>58</v>
      </c>
      <c r="C24" s="7" t="n">
        <v>1</v>
      </c>
      <c r="D24" s="29" t="str">
        <f aca="false">IF(K24-F24&gt;0,K24-F24,"")</f>
        <v/>
      </c>
      <c r="E24" s="18" t="e">
        <f aca="false">IF(D24&gt;0,100+10*(MEDIAN(D$3:D$146)-D24)/(MEDIAN(D$3:D$146)-MIN(D$3:D$146)),0)</f>
        <v>#VALUE!</v>
      </c>
      <c r="F24" s="6"/>
      <c r="G24" s="6"/>
      <c r="H24" s="6"/>
      <c r="I24" s="6"/>
      <c r="J24" s="31"/>
      <c r="K24" s="31"/>
      <c r="L24" s="34"/>
      <c r="M24" s="33"/>
      <c r="N24" s="33"/>
      <c r="O24" s="33"/>
    </row>
    <row r="25" customFormat="false" ht="12.75" hidden="false" customHeight="false" outlineLevel="0" collapsed="false">
      <c r="A25" s="3" t="n">
        <v>29</v>
      </c>
      <c r="B25" s="0" t="s">
        <v>30</v>
      </c>
      <c r="C25" s="7" t="n">
        <v>1</v>
      </c>
      <c r="D25" s="29" t="str">
        <f aca="false">IF(K25-F25&gt;0,K25-F25,"")</f>
        <v/>
      </c>
      <c r="E25" s="18" t="e">
        <f aca="false">IF(D25&gt;0,100+10*(MEDIAN(D$3:D$146)-D25)/(MEDIAN(D$3:D$146)-MIN(D$3:D$146)),0)</f>
        <v>#VALUE!</v>
      </c>
      <c r="F25" s="6"/>
      <c r="G25" s="6"/>
      <c r="H25" s="6"/>
      <c r="I25" s="6"/>
      <c r="J25" s="31"/>
      <c r="K25" s="31"/>
      <c r="L25" s="34"/>
      <c r="M25" s="33"/>
      <c r="N25" s="33"/>
      <c r="O25" s="33"/>
    </row>
    <row r="26" customFormat="false" ht="12.75" hidden="false" customHeight="false" outlineLevel="0" collapsed="false">
      <c r="A26" s="3" t="n">
        <v>30</v>
      </c>
      <c r="B26" s="0" t="s">
        <v>59</v>
      </c>
      <c r="C26" s="7" t="n">
        <v>1</v>
      </c>
      <c r="D26" s="29" t="str">
        <f aca="false">IF(K26-F26&gt;0,K26-F26,"")</f>
        <v/>
      </c>
      <c r="E26" s="18" t="e">
        <f aca="false">IF(D26&gt;0,100+10*(MEDIAN(D$3:D$146)-D26)/(MEDIAN(D$3:D$146)-MIN(D$3:D$146)),0)</f>
        <v>#VALUE!</v>
      </c>
      <c r="F26" s="6"/>
      <c r="G26" s="6"/>
      <c r="H26" s="6"/>
      <c r="I26" s="6"/>
      <c r="J26" s="31"/>
      <c r="K26" s="31"/>
      <c r="L26" s="34"/>
      <c r="M26" s="33"/>
      <c r="N26" s="33"/>
      <c r="O26" s="33"/>
    </row>
    <row r="27" customFormat="false" ht="12.75" hidden="false" customHeight="false" outlineLevel="0" collapsed="false">
      <c r="A27" s="3" t="n">
        <v>31</v>
      </c>
      <c r="B27" s="0" t="s">
        <v>60</v>
      </c>
      <c r="C27" s="7" t="n">
        <v>1</v>
      </c>
      <c r="D27" s="29" t="str">
        <f aca="false">IF(K27-F27&gt;0,K27-F27,"")</f>
        <v/>
      </c>
      <c r="E27" s="18" t="e">
        <f aca="false">IF(D27&gt;0,100+10*(MEDIAN(D$3:D$146)-D27)/(MEDIAN(D$3:D$146)-MIN(D$3:D$146)),0)</f>
        <v>#VALUE!</v>
      </c>
      <c r="F27" s="6"/>
      <c r="G27" s="6"/>
      <c r="H27" s="6"/>
      <c r="I27" s="6"/>
      <c r="J27" s="31"/>
      <c r="K27" s="31"/>
      <c r="L27" s="34"/>
      <c r="M27" s="33"/>
      <c r="N27" s="33"/>
      <c r="O27" s="33"/>
    </row>
    <row r="28" customFormat="false" ht="12.75" hidden="false" customHeight="false" outlineLevel="0" collapsed="false">
      <c r="A28" s="3" t="n">
        <v>32</v>
      </c>
      <c r="B28" s="0" t="s">
        <v>61</v>
      </c>
      <c r="C28" s="7" t="n">
        <v>1</v>
      </c>
      <c r="D28" s="29" t="str">
        <f aca="false">IF(K28-F28&gt;0,K28-F28,"")</f>
        <v/>
      </c>
      <c r="E28" s="18" t="e">
        <f aca="false">IF(D28&gt;0,100+10*(MEDIAN(D$3:D$146)-D28)/(MEDIAN(D$3:D$146)-MIN(D$3:D$146)),0)</f>
        <v>#VALUE!</v>
      </c>
      <c r="F28" s="6"/>
      <c r="G28" s="6"/>
      <c r="H28" s="6"/>
      <c r="I28" s="6"/>
      <c r="J28" s="31"/>
      <c r="K28" s="31"/>
      <c r="L28" s="34"/>
      <c r="M28" s="33"/>
      <c r="N28" s="33"/>
      <c r="O28" s="33"/>
    </row>
    <row r="29" customFormat="false" ht="12.75" hidden="false" customHeight="false" outlineLevel="0" collapsed="false">
      <c r="A29" s="3" t="n">
        <v>33</v>
      </c>
      <c r="B29" s="0" t="s">
        <v>62</v>
      </c>
      <c r="C29" s="7" t="n">
        <v>1</v>
      </c>
      <c r="D29" s="29" t="str">
        <f aca="false">IF(K29-F29&gt;0,K29-F29,"")</f>
        <v/>
      </c>
      <c r="E29" s="18" t="e">
        <f aca="false">IF(D29&gt;0,100+10*(MEDIAN(D$3:D$146)-D29)/(MEDIAN(D$3:D$146)-MIN(D$3:D$146)),0)</f>
        <v>#VALUE!</v>
      </c>
      <c r="F29" s="6"/>
      <c r="G29" s="6"/>
      <c r="H29" s="6"/>
      <c r="I29" s="6"/>
      <c r="J29" s="31"/>
      <c r="K29" s="31"/>
      <c r="L29" s="34"/>
      <c r="M29" s="33"/>
      <c r="N29" s="33"/>
      <c r="O29" s="33"/>
    </row>
    <row r="30" customFormat="false" ht="12.75" hidden="false" customHeight="false" outlineLevel="0" collapsed="false">
      <c r="A30" s="3" t="n">
        <v>35</v>
      </c>
      <c r="B30" s="0" t="s">
        <v>63</v>
      </c>
      <c r="C30" s="7" t="n">
        <v>1</v>
      </c>
      <c r="D30" s="29" t="str">
        <f aca="false">IF(K30-F30&gt;0,K30-F30,"")</f>
        <v/>
      </c>
      <c r="E30" s="18" t="e">
        <f aca="false">IF(D30&gt;0,100+10*(MEDIAN(D$3:D$146)-D30)/(MEDIAN(D$3:D$146)-MIN(D$3:D$146)),0)</f>
        <v>#VALUE!</v>
      </c>
      <c r="F30" s="6"/>
      <c r="G30" s="6"/>
      <c r="H30" s="6"/>
      <c r="I30" s="6"/>
      <c r="J30" s="31"/>
      <c r="K30" s="31"/>
      <c r="L30" s="34"/>
      <c r="M30" s="33"/>
      <c r="N30" s="33"/>
      <c r="O30" s="33"/>
    </row>
    <row r="31" customFormat="false" ht="12.75" hidden="false" customHeight="false" outlineLevel="0" collapsed="false">
      <c r="A31" s="3" t="n">
        <v>36</v>
      </c>
      <c r="B31" s="0" t="s">
        <v>64</v>
      </c>
      <c r="C31" s="7" t="n">
        <v>1</v>
      </c>
      <c r="D31" s="29" t="str">
        <f aca="false">IF(K31-F31&gt;0,K31-F31,"")</f>
        <v/>
      </c>
      <c r="E31" s="18" t="e">
        <f aca="false">IF(D31&gt;0,100+10*(MEDIAN(D$3:D$146)-D31)/(MEDIAN(D$3:D$146)-MIN(D$3:D$146)),0)</f>
        <v>#VALUE!</v>
      </c>
      <c r="F31" s="6"/>
      <c r="G31" s="6"/>
      <c r="H31" s="6"/>
      <c r="I31" s="6"/>
      <c r="J31" s="31"/>
      <c r="K31" s="31"/>
      <c r="L31" s="34"/>
      <c r="M31" s="33"/>
      <c r="N31" s="33"/>
      <c r="O31" s="33"/>
    </row>
    <row r="32" customFormat="false" ht="12.75" hidden="false" customHeight="false" outlineLevel="0" collapsed="false">
      <c r="A32" s="3" t="n">
        <v>45</v>
      </c>
      <c r="B32" s="0" t="s">
        <v>65</v>
      </c>
      <c r="C32" s="7" t="n">
        <v>1</v>
      </c>
      <c r="D32" s="29" t="str">
        <f aca="false">IF(K32-F32&gt;0,K32-F32,"")</f>
        <v/>
      </c>
      <c r="E32" s="18" t="e">
        <f aca="false">IF(D32&gt;0,100+10*(MEDIAN(D$3:D$146)-D32)/(MEDIAN(D$3:D$146)-MIN(D$3:D$146)),0)</f>
        <v>#VALUE!</v>
      </c>
      <c r="F32" s="6"/>
      <c r="G32" s="6"/>
      <c r="H32" s="6"/>
      <c r="I32" s="6"/>
      <c r="J32" s="31"/>
      <c r="K32" s="31"/>
      <c r="L32" s="34"/>
      <c r="M32" s="33"/>
      <c r="N32" s="33"/>
      <c r="O32" s="33"/>
    </row>
    <row r="33" customFormat="false" ht="12.75" hidden="false" customHeight="false" outlineLevel="0" collapsed="false">
      <c r="A33" s="3" t="n">
        <v>46</v>
      </c>
      <c r="B33" s="0" t="s">
        <v>66</v>
      </c>
      <c r="C33" s="7" t="n">
        <v>1</v>
      </c>
      <c r="D33" s="29" t="str">
        <f aca="false">IF(K33-F33&gt;0,K33-F33,"")</f>
        <v/>
      </c>
      <c r="E33" s="18" t="e">
        <f aca="false">IF(D33&gt;0,100+10*(MEDIAN(D$3:D$146)-D33)/(MEDIAN(D$3:D$146)-MIN(D$3:D$146)),0)</f>
        <v>#VALUE!</v>
      </c>
      <c r="F33" s="6"/>
      <c r="G33" s="6"/>
      <c r="H33" s="6"/>
      <c r="I33" s="6"/>
      <c r="J33" s="31"/>
      <c r="K33" s="31"/>
      <c r="L33" s="34"/>
      <c r="M33" s="33"/>
      <c r="N33" s="33"/>
      <c r="O33" s="33"/>
    </row>
    <row r="34" customFormat="false" ht="12.75" hidden="false" customHeight="false" outlineLevel="0" collapsed="false">
      <c r="A34" s="3" t="n">
        <v>47</v>
      </c>
      <c r="B34" s="0" t="s">
        <v>33</v>
      </c>
      <c r="C34" s="7" t="n">
        <v>1</v>
      </c>
      <c r="D34" s="29" t="str">
        <f aca="false">IF(K34-F34&gt;0,K34-F34,"")</f>
        <v/>
      </c>
      <c r="E34" s="18" t="e">
        <f aca="false">IF(D34&gt;0,100+10*(MEDIAN(D$3:D$146)-D34)/(MEDIAN(D$3:D$146)-MIN(D$3:D$146)),0)</f>
        <v>#VALUE!</v>
      </c>
      <c r="F34" s="6"/>
      <c r="G34" s="6"/>
      <c r="H34" s="6"/>
      <c r="I34" s="6"/>
      <c r="J34" s="31"/>
      <c r="K34" s="31"/>
      <c r="L34" s="34"/>
      <c r="M34" s="33"/>
      <c r="N34" s="33"/>
      <c r="O34" s="33"/>
    </row>
    <row r="35" customFormat="false" ht="12.75" hidden="false" customHeight="false" outlineLevel="0" collapsed="false">
      <c r="A35" s="3" t="n">
        <v>48</v>
      </c>
      <c r="B35" s="0" t="s">
        <v>34</v>
      </c>
      <c r="C35" s="7" t="n">
        <v>1</v>
      </c>
      <c r="D35" s="29" t="str">
        <f aca="false">IF(K35-F35&gt;0,K35-F35,"")</f>
        <v/>
      </c>
      <c r="E35" s="18" t="e">
        <f aca="false">IF(D35&gt;0,100+10*(MEDIAN(D$3:D$146)-D35)/(MEDIAN(D$3:D$146)-MIN(D$3:D$146)),0)</f>
        <v>#VALUE!</v>
      </c>
      <c r="F35" s="6"/>
      <c r="G35" s="6"/>
      <c r="H35" s="6"/>
      <c r="I35" s="6"/>
      <c r="J35" s="31"/>
      <c r="K35" s="31"/>
      <c r="L35" s="34"/>
      <c r="M35" s="33"/>
      <c r="N35" s="33"/>
      <c r="O35" s="33"/>
    </row>
    <row r="36" customFormat="false" ht="12.75" hidden="false" customHeight="false" outlineLevel="0" collapsed="false">
      <c r="A36" s="3" t="n">
        <v>49</v>
      </c>
      <c r="B36" s="0" t="s">
        <v>67</v>
      </c>
      <c r="C36" s="7" t="n">
        <v>1</v>
      </c>
      <c r="D36" s="29" t="str">
        <f aca="false">IF(K36-F36&gt;0,K36-F36,"")</f>
        <v/>
      </c>
      <c r="E36" s="18" t="e">
        <f aca="false">IF(D36&gt;0,100+10*(MEDIAN(D$3:D$146)-D36)/(MEDIAN(D$3:D$146)-MIN(D$3:D$146)),0)</f>
        <v>#VALUE!</v>
      </c>
      <c r="F36" s="6"/>
      <c r="G36" s="6"/>
      <c r="H36" s="6"/>
      <c r="I36" s="6"/>
      <c r="J36" s="31"/>
      <c r="K36" s="31"/>
      <c r="L36" s="34"/>
      <c r="M36" s="33"/>
      <c r="N36" s="33"/>
      <c r="O36" s="33"/>
    </row>
    <row r="37" customFormat="false" ht="12.75" hidden="false" customHeight="false" outlineLevel="0" collapsed="false">
      <c r="A37" s="3" t="n">
        <v>50</v>
      </c>
      <c r="B37" s="0" t="s">
        <v>68</v>
      </c>
      <c r="C37" s="7" t="n">
        <v>1</v>
      </c>
      <c r="D37" s="29" t="str">
        <f aca="false">IF(K37-F37&gt;0,K37-F37,"")</f>
        <v/>
      </c>
      <c r="E37" s="18" t="e">
        <f aca="false">IF(D37&gt;0,100+10*(MEDIAN(D$3:D$146)-D37)/(MEDIAN(D$3:D$146)-MIN(D$3:D$146)),0)</f>
        <v>#VALUE!</v>
      </c>
      <c r="F37" s="6"/>
      <c r="G37" s="6"/>
      <c r="H37" s="6"/>
      <c r="I37" s="6"/>
      <c r="J37" s="31"/>
      <c r="K37" s="31"/>
      <c r="L37" s="34"/>
      <c r="M37" s="33"/>
      <c r="N37" s="33"/>
      <c r="O37" s="33"/>
    </row>
    <row r="38" customFormat="false" ht="12.75" hidden="false" customHeight="false" outlineLevel="0" collapsed="false">
      <c r="A38" s="3" t="n">
        <v>51</v>
      </c>
      <c r="B38" s="0" t="s">
        <v>69</v>
      </c>
      <c r="C38" s="7" t="n">
        <v>1</v>
      </c>
      <c r="D38" s="29" t="str">
        <f aca="false">IF(K38-F38&gt;0,K38-F38,"")</f>
        <v/>
      </c>
      <c r="E38" s="18" t="e">
        <f aca="false">IF(D38&gt;0,100+10*(MEDIAN(D$3:D$146)-D38)/(MEDIAN(D$3:D$146)-MIN(D$3:D$146)),0)</f>
        <v>#VALUE!</v>
      </c>
      <c r="F38" s="6"/>
      <c r="G38" s="6"/>
      <c r="H38" s="6"/>
      <c r="I38" s="6"/>
      <c r="J38" s="31"/>
      <c r="K38" s="31"/>
      <c r="L38" s="34"/>
      <c r="M38" s="33"/>
      <c r="N38" s="33"/>
      <c r="O38" s="33"/>
    </row>
    <row r="39" customFormat="false" ht="12.75" hidden="false" customHeight="false" outlineLevel="0" collapsed="false">
      <c r="A39" s="3" t="n">
        <v>52</v>
      </c>
      <c r="B39" s="0" t="s">
        <v>70</v>
      </c>
      <c r="C39" s="7" t="n">
        <v>1</v>
      </c>
      <c r="D39" s="29" t="str">
        <f aca="false">IF(K39-F39&gt;0,K39-F39,"")</f>
        <v/>
      </c>
      <c r="E39" s="18" t="e">
        <f aca="false">IF(D39&gt;0,100+10*(MEDIAN(D$3:D$146)-D39)/(MEDIAN(D$3:D$146)-MIN(D$3:D$146)),0)</f>
        <v>#VALUE!</v>
      </c>
      <c r="F39" s="6"/>
      <c r="G39" s="6"/>
      <c r="H39" s="6"/>
      <c r="I39" s="6"/>
      <c r="J39" s="31"/>
      <c r="K39" s="31"/>
      <c r="L39" s="34"/>
      <c r="M39" s="33"/>
      <c r="N39" s="33"/>
      <c r="O39" s="33"/>
    </row>
    <row r="40" customFormat="false" ht="12.75" hidden="false" customHeight="false" outlineLevel="0" collapsed="false">
      <c r="A40" s="3" t="n">
        <v>53</v>
      </c>
      <c r="B40" s="0" t="s">
        <v>71</v>
      </c>
      <c r="C40" s="7" t="n">
        <v>1</v>
      </c>
      <c r="D40" s="29" t="str">
        <f aca="false">IF(K40-F40&gt;0,K40-F40,"")</f>
        <v/>
      </c>
      <c r="E40" s="18" t="e">
        <f aca="false">IF(D40&gt;0,100+10*(MEDIAN(D$3:D$146)-D40)/(MEDIAN(D$3:D$146)-MIN(D$3:D$146)),0)</f>
        <v>#VALUE!</v>
      </c>
      <c r="F40" s="6"/>
      <c r="G40" s="6"/>
      <c r="H40" s="6"/>
      <c r="I40" s="6"/>
      <c r="J40" s="31"/>
      <c r="K40" s="31"/>
      <c r="L40" s="34"/>
      <c r="M40" s="33"/>
      <c r="N40" s="33"/>
      <c r="O40" s="33"/>
    </row>
    <row r="41" customFormat="false" ht="12.75" hidden="false" customHeight="false" outlineLevel="0" collapsed="false">
      <c r="A41" s="3" t="n">
        <v>54</v>
      </c>
      <c r="B41" s="0" t="s">
        <v>72</v>
      </c>
      <c r="C41" s="7" t="n">
        <v>1</v>
      </c>
      <c r="D41" s="29" t="str">
        <f aca="false">IF(K41-F41&gt;0,K41-F41,"")</f>
        <v/>
      </c>
      <c r="E41" s="18" t="e">
        <f aca="false">IF(D41&gt;0,100+10*(MEDIAN(D$3:D$146)-D41)/(MEDIAN(D$3:D$146)-MIN(D$3:D$146)),0)</f>
        <v>#VALUE!</v>
      </c>
      <c r="F41" s="6"/>
      <c r="G41" s="6"/>
      <c r="H41" s="6"/>
      <c r="I41" s="6"/>
      <c r="J41" s="31"/>
      <c r="K41" s="31"/>
      <c r="L41" s="34"/>
      <c r="M41" s="33"/>
      <c r="N41" s="33"/>
      <c r="O41" s="33"/>
    </row>
    <row r="42" customFormat="false" ht="12.75" hidden="false" customHeight="false" outlineLevel="0" collapsed="false">
      <c r="A42" s="3" t="n">
        <v>55</v>
      </c>
      <c r="B42" s="0" t="s">
        <v>73</v>
      </c>
      <c r="C42" s="7" t="n">
        <v>1</v>
      </c>
      <c r="D42" s="29" t="str">
        <f aca="false">IF(K42-F42&gt;0,K42-F42,"")</f>
        <v/>
      </c>
      <c r="E42" s="18" t="e">
        <f aca="false">IF(D42&gt;0,100+10*(MEDIAN(D$3:D$146)-D42)/(MEDIAN(D$3:D$146)-MIN(D$3:D$146)),0)</f>
        <v>#VALUE!</v>
      </c>
      <c r="F42" s="6"/>
      <c r="G42" s="6"/>
      <c r="H42" s="6"/>
      <c r="I42" s="6"/>
      <c r="J42" s="31"/>
      <c r="K42" s="31"/>
      <c r="L42" s="34"/>
      <c r="M42" s="33"/>
      <c r="N42" s="33"/>
      <c r="O42" s="33"/>
    </row>
    <row r="43" customFormat="false" ht="12.75" hidden="false" customHeight="false" outlineLevel="0" collapsed="false">
      <c r="A43" s="3" t="n">
        <v>56</v>
      </c>
      <c r="B43" s="0" t="s">
        <v>74</v>
      </c>
      <c r="C43" s="7" t="n">
        <v>1</v>
      </c>
      <c r="D43" s="29" t="str">
        <f aca="false">IF(K43-F43&gt;0,K43-F43,"")</f>
        <v/>
      </c>
      <c r="E43" s="18" t="e">
        <f aca="false">IF(D43&gt;0,100+10*(MEDIAN(D$3:D$146)-D43)/(MEDIAN(D$3:D$146)-MIN(D$3:D$146)),0)</f>
        <v>#VALUE!</v>
      </c>
      <c r="F43" s="6"/>
      <c r="G43" s="6"/>
      <c r="H43" s="6"/>
      <c r="I43" s="6"/>
      <c r="J43" s="31"/>
      <c r="K43" s="31"/>
      <c r="L43" s="34"/>
      <c r="M43" s="33"/>
      <c r="N43" s="16"/>
      <c r="O43" s="33"/>
    </row>
    <row r="44" customFormat="false" ht="12.75" hidden="false" customHeight="false" outlineLevel="0" collapsed="false">
      <c r="A44" s="3" t="n">
        <v>57</v>
      </c>
      <c r="B44" s="0" t="s">
        <v>75</v>
      </c>
      <c r="C44" s="7" t="n">
        <v>1</v>
      </c>
      <c r="D44" s="29" t="str">
        <f aca="false">IF(K44-F44&gt;0,K44-F44,"")</f>
        <v/>
      </c>
      <c r="E44" s="18" t="e">
        <f aca="false">IF(D44&gt;0,100+10*(MEDIAN(D$3:D$146)-D44)/(MEDIAN(D$3:D$146)-MIN(D$3:D$146)),0)</f>
        <v>#VALUE!</v>
      </c>
      <c r="F44" s="6"/>
      <c r="G44" s="6"/>
      <c r="H44" s="6"/>
      <c r="I44" s="6"/>
      <c r="J44" s="31"/>
      <c r="K44" s="31"/>
      <c r="L44" s="34"/>
      <c r="M44" s="33"/>
      <c r="N44" s="33"/>
      <c r="O44" s="33"/>
    </row>
    <row r="45" customFormat="false" ht="12.75" hidden="false" customHeight="false" outlineLevel="0" collapsed="false">
      <c r="A45" s="3" t="n">
        <v>58</v>
      </c>
      <c r="B45" s="0" t="s">
        <v>76</v>
      </c>
      <c r="C45" s="7" t="n">
        <v>1</v>
      </c>
      <c r="D45" s="29" t="str">
        <f aca="false">IF(K45-F45&gt;0,K45-F45,"")</f>
        <v/>
      </c>
      <c r="E45" s="18" t="e">
        <f aca="false">IF(D45&gt;0,100+10*(MEDIAN(D$3:D$146)-D45)/(MEDIAN(D$3:D$146)-MIN(D$3:D$146)),0)</f>
        <v>#VALUE!</v>
      </c>
      <c r="F45" s="6"/>
      <c r="G45" s="6"/>
      <c r="H45" s="6"/>
      <c r="I45" s="6"/>
      <c r="J45" s="31"/>
      <c r="K45" s="6"/>
      <c r="L45" s="34"/>
      <c r="M45" s="33"/>
      <c r="N45" s="33"/>
      <c r="O45" s="35" t="n">
        <v>0.00668599537037037</v>
      </c>
      <c r="P45" s="29" t="n">
        <v>0.00946284722222222</v>
      </c>
      <c r="Q45" s="29" t="n">
        <f aca="false">P45-O45</f>
        <v>0.00277685185185185</v>
      </c>
    </row>
    <row r="46" customFormat="false" ht="12.75" hidden="false" customHeight="false" outlineLevel="0" collapsed="false">
      <c r="A46" s="3" t="n">
        <v>62</v>
      </c>
      <c r="B46" s="0" t="s">
        <v>77</v>
      </c>
      <c r="C46" s="7" t="n">
        <v>1</v>
      </c>
      <c r="D46" s="29" t="str">
        <f aca="false">IF(K46-F46&gt;0,K46-F46,"")</f>
        <v/>
      </c>
      <c r="E46" s="18" t="e">
        <f aca="false">IF(D46&gt;0,100+10*(MEDIAN(D$3:D$146)-D46)/(MEDIAN(D$3:D$146)-MIN(D$3:D$146)),0)</f>
        <v>#VALUE!</v>
      </c>
      <c r="F46" s="6"/>
      <c r="G46" s="6"/>
      <c r="H46" s="6"/>
      <c r="I46" s="6"/>
      <c r="J46" s="31"/>
      <c r="K46" s="31"/>
      <c r="L46" s="34"/>
      <c r="M46" s="33"/>
      <c r="N46" s="33"/>
      <c r="O46" s="33"/>
    </row>
    <row r="47" customFormat="false" ht="12.75" hidden="false" customHeight="false" outlineLevel="0" collapsed="false">
      <c r="A47" s="3" t="n">
        <v>65</v>
      </c>
      <c r="B47" s="0" t="s">
        <v>78</v>
      </c>
      <c r="C47" s="7" t="n">
        <v>1</v>
      </c>
      <c r="D47" s="29" t="str">
        <f aca="false">IF(K47-F47&gt;0,K47-F47,"")</f>
        <v/>
      </c>
      <c r="E47" s="18" t="e">
        <f aca="false">IF(D47&gt;0,100+10*(MEDIAN(D$3:D$146)-D47)/(MEDIAN(D$3:D$146)-MIN(D$3:D$146)),0)</f>
        <v>#VALUE!</v>
      </c>
      <c r="F47" s="6"/>
      <c r="G47" s="6"/>
      <c r="H47" s="6"/>
      <c r="I47" s="6"/>
      <c r="J47" s="31"/>
      <c r="K47" s="31"/>
      <c r="L47" s="34"/>
      <c r="M47" s="33"/>
      <c r="N47" s="33"/>
      <c r="O47" s="33"/>
    </row>
    <row r="48" customFormat="false" ht="12.75" hidden="false" customHeight="false" outlineLevel="0" collapsed="false">
      <c r="A48" s="3" t="n">
        <v>70</v>
      </c>
      <c r="B48" s="0" t="s">
        <v>79</v>
      </c>
      <c r="C48" s="7" t="n">
        <v>1</v>
      </c>
      <c r="D48" s="29" t="str">
        <f aca="false">IF(K48-F48&gt;0,K48-F48,"")</f>
        <v/>
      </c>
      <c r="E48" s="18" t="e">
        <f aca="false">IF(D48&gt;0,100+10*(MEDIAN(D$3:D$146)-D48)/(MEDIAN(D$3:D$146)-MIN(D$3:D$146)),0)</f>
        <v>#VALUE!</v>
      </c>
      <c r="F48" s="6"/>
      <c r="G48" s="6"/>
      <c r="H48" s="6"/>
      <c r="I48" s="6"/>
      <c r="J48" s="31"/>
      <c r="K48" s="31"/>
      <c r="L48" s="34"/>
      <c r="M48" s="33"/>
      <c r="N48" s="33"/>
      <c r="O48" s="33"/>
    </row>
    <row r="49" customFormat="false" ht="12.75" hidden="false" customHeight="false" outlineLevel="0" collapsed="false">
      <c r="A49" s="3" t="n">
        <v>71</v>
      </c>
      <c r="B49" s="0" t="s">
        <v>80</v>
      </c>
      <c r="C49" s="7" t="n">
        <v>1</v>
      </c>
      <c r="D49" s="29" t="str">
        <f aca="false">IF(K49-F49&gt;0,K49-F49,"")</f>
        <v/>
      </c>
      <c r="E49" s="18" t="e">
        <f aca="false">IF(D49&gt;0,100+10*(MEDIAN(D$3:D$146)-D49)/(MEDIAN(D$3:D$146)-MIN(D$3:D$146)),0)</f>
        <v>#VALUE!</v>
      </c>
      <c r="F49" s="6"/>
      <c r="G49" s="6"/>
      <c r="H49" s="6"/>
      <c r="I49" s="6"/>
      <c r="J49" s="31"/>
      <c r="K49" s="31"/>
      <c r="L49" s="34"/>
      <c r="M49" s="33"/>
      <c r="N49" s="33"/>
      <c r="O49" s="33"/>
    </row>
    <row r="50" customFormat="false" ht="12.75" hidden="false" customHeight="false" outlineLevel="0" collapsed="false">
      <c r="A50" s="3" t="n">
        <v>75</v>
      </c>
      <c r="B50" s="0" t="s">
        <v>36</v>
      </c>
      <c r="C50" s="7" t="n">
        <v>1</v>
      </c>
      <c r="D50" s="29" t="str">
        <f aca="false">IF(K50-F50&gt;0,K50-F50,"")</f>
        <v/>
      </c>
      <c r="E50" s="18" t="e">
        <f aca="false">IF(D50&gt;0,100+10*(MEDIAN(D$3:D$146)-D50)/(MEDIAN(D$3:D$146)-MIN(D$3:D$146)),0)</f>
        <v>#VALUE!</v>
      </c>
      <c r="F50" s="6"/>
      <c r="G50" s="6"/>
      <c r="H50" s="6"/>
      <c r="I50" s="6"/>
      <c r="J50" s="31"/>
      <c r="K50" s="31"/>
      <c r="L50" s="34"/>
      <c r="M50" s="33"/>
      <c r="N50" s="33"/>
      <c r="O50" s="33"/>
    </row>
    <row r="51" customFormat="false" ht="12.75" hidden="false" customHeight="false" outlineLevel="0" collapsed="false">
      <c r="A51" s="3" t="n">
        <v>76</v>
      </c>
      <c r="B51" s="0" t="s">
        <v>37</v>
      </c>
      <c r="C51" s="7" t="n">
        <v>1</v>
      </c>
      <c r="D51" s="29" t="str">
        <f aca="false">IF(K51-F51&gt;0,K51-F51,"")</f>
        <v/>
      </c>
      <c r="E51" s="18" t="e">
        <f aca="false">IF(D51&gt;0,100+10*(MEDIAN(D$3:D$146)-D51)/(MEDIAN(D$3:D$146)-MIN(D$3:D$146)),0)</f>
        <v>#VALUE!</v>
      </c>
      <c r="F51" s="6"/>
      <c r="G51" s="6"/>
      <c r="H51" s="6"/>
      <c r="I51" s="6"/>
      <c r="J51" s="31"/>
      <c r="K51" s="31"/>
      <c r="L51" s="34"/>
      <c r="M51" s="33"/>
      <c r="N51" s="33"/>
      <c r="O51" s="33"/>
    </row>
    <row r="52" customFormat="false" ht="12.75" hidden="false" customHeight="false" outlineLevel="0" collapsed="false">
      <c r="A52" s="3" t="n">
        <v>77</v>
      </c>
      <c r="B52" s="0" t="s">
        <v>38</v>
      </c>
      <c r="C52" s="7" t="n">
        <v>1</v>
      </c>
      <c r="D52" s="29" t="str">
        <f aca="false">IF(K52-F52&gt;0,K52-F52,"")</f>
        <v/>
      </c>
      <c r="E52" s="18" t="e">
        <f aca="false">IF(D52&gt;0,100+10*(MEDIAN(D$3:D$146)-D52)/(MEDIAN(D$3:D$146)-MIN(D$3:D$146)),0)</f>
        <v>#VALUE!</v>
      </c>
      <c r="F52" s="6"/>
      <c r="G52" s="6"/>
      <c r="H52" s="6"/>
      <c r="I52" s="6"/>
      <c r="J52" s="31"/>
      <c r="K52" s="31"/>
      <c r="L52" s="34"/>
      <c r="M52" s="33"/>
      <c r="N52" s="33"/>
      <c r="O52" s="33"/>
    </row>
    <row r="53" customFormat="false" ht="12.75" hidden="false" customHeight="false" outlineLevel="0" collapsed="false">
      <c r="A53" s="3" t="n">
        <v>78</v>
      </c>
      <c r="B53" s="0" t="s">
        <v>91</v>
      </c>
      <c r="C53" s="7" t="n">
        <v>1</v>
      </c>
      <c r="D53" s="29" t="str">
        <f aca="false">IF(K53-F53&gt;0,K53-F53,"")</f>
        <v/>
      </c>
      <c r="E53" s="18" t="e">
        <f aca="false">IF(D53&gt;0,100+10*(MEDIAN(D$3:D$146)-D53)/(MEDIAN(D$3:D$146)-MIN(D$3:D$146)),0)</f>
        <v>#VALUE!</v>
      </c>
      <c r="F53" s="6"/>
      <c r="G53" s="6"/>
      <c r="H53" s="6"/>
      <c r="I53" s="6"/>
      <c r="J53" s="31"/>
      <c r="K53" s="31"/>
      <c r="L53" s="34"/>
      <c r="M53" s="33"/>
      <c r="N53" s="33"/>
      <c r="O53" s="33"/>
    </row>
    <row r="54" customFormat="false" ht="12.75" hidden="false" customHeight="false" outlineLevel="0" collapsed="false">
      <c r="A54" s="3" t="n">
        <v>79</v>
      </c>
      <c r="B54" s="0" t="s">
        <v>39</v>
      </c>
      <c r="C54" s="7" t="n">
        <v>1</v>
      </c>
      <c r="D54" s="29" t="str">
        <f aca="false">IF(K54-F54&gt;0,K54-F54,"")</f>
        <v/>
      </c>
      <c r="E54" s="18" t="e">
        <f aca="false">IF(D54&gt;0,100+10*(MEDIAN(D$3:D$146)-D54)/(MEDIAN(D$3:D$146)-MIN(D$3:D$146)),0)</f>
        <v>#VALUE!</v>
      </c>
      <c r="F54" s="6"/>
      <c r="G54" s="6"/>
      <c r="H54" s="6"/>
      <c r="I54" s="6"/>
      <c r="J54" s="31"/>
      <c r="K54" s="31"/>
      <c r="L54" s="34"/>
      <c r="M54" s="33"/>
      <c r="N54" s="33"/>
      <c r="O54" s="33"/>
    </row>
    <row r="55" customFormat="false" ht="12.75" hidden="false" customHeight="false" outlineLevel="0" collapsed="false">
      <c r="A55" s="3" t="n">
        <v>80</v>
      </c>
      <c r="B55" s="0" t="s">
        <v>40</v>
      </c>
      <c r="C55" s="7" t="n">
        <v>1</v>
      </c>
      <c r="D55" s="29" t="str">
        <f aca="false">IF(K55-F55&gt;0,K55-F55,"")</f>
        <v/>
      </c>
      <c r="E55" s="18" t="e">
        <f aca="false">IF(D55&gt;0,100+10*(MEDIAN(D$3:D$146)-D55)/(MEDIAN(D$3:D$146)-MIN(D$3:D$146)),0)</f>
        <v>#VALUE!</v>
      </c>
      <c r="F55" s="6"/>
      <c r="G55" s="6"/>
      <c r="H55" s="6"/>
      <c r="I55" s="6"/>
      <c r="J55" s="31"/>
      <c r="K55" s="31"/>
      <c r="L55" s="34"/>
      <c r="M55" s="33"/>
      <c r="N55" s="33"/>
      <c r="O55" s="33"/>
    </row>
    <row r="56" customFormat="false" ht="12.75" hidden="false" customHeight="false" outlineLevel="0" collapsed="false">
      <c r="A56" s="3" t="n">
        <v>81</v>
      </c>
      <c r="B56" s="0" t="s">
        <v>92</v>
      </c>
      <c r="C56" s="7" t="n">
        <v>1</v>
      </c>
      <c r="D56" s="29" t="str">
        <f aca="false">IF(K56-F56&gt;0,K56-F56,"")</f>
        <v/>
      </c>
      <c r="E56" s="18" t="e">
        <f aca="false">IF(D56&gt;0,100+10*(MEDIAN(D$3:D$146)-D56)/(MEDIAN(D$3:D$146)-MIN(D$3:D$146)),0)</f>
        <v>#VALUE!</v>
      </c>
      <c r="F56" s="6"/>
      <c r="G56" s="6"/>
      <c r="H56" s="6"/>
      <c r="I56" s="6"/>
      <c r="J56" s="31"/>
      <c r="K56" s="31"/>
      <c r="L56" s="34"/>
      <c r="M56" s="33"/>
      <c r="N56" s="33"/>
      <c r="O56" s="33"/>
    </row>
    <row r="57" customFormat="false" ht="12.75" hidden="false" customHeight="false" outlineLevel="0" collapsed="false">
      <c r="A57" s="3" t="n">
        <v>82</v>
      </c>
      <c r="B57" s="0" t="s">
        <v>81</v>
      </c>
      <c r="C57" s="7" t="n">
        <v>1</v>
      </c>
      <c r="D57" s="29" t="str">
        <f aca="false">IF(K57-F57&gt;0,K57-F57,"")</f>
        <v/>
      </c>
      <c r="E57" s="18" t="e">
        <f aca="false">IF(D57&gt;0,100+10*(MEDIAN(D$3:D$146)-D57)/(MEDIAN(D$3:D$146)-MIN(D$3:D$146)),0)</f>
        <v>#VALUE!</v>
      </c>
      <c r="F57" s="6"/>
      <c r="G57" s="6"/>
      <c r="H57" s="6"/>
      <c r="I57" s="6"/>
      <c r="J57" s="31"/>
      <c r="K57" s="31"/>
      <c r="L57" s="34"/>
      <c r="M57" s="33"/>
      <c r="N57" s="16"/>
      <c r="O57" s="33"/>
    </row>
    <row r="58" customFormat="false" ht="12.75" hidden="false" customHeight="false" outlineLevel="0" collapsed="false">
      <c r="A58" s="3" t="n">
        <v>83</v>
      </c>
      <c r="B58" s="0" t="s">
        <v>41</v>
      </c>
      <c r="C58" s="7" t="n">
        <v>1</v>
      </c>
      <c r="D58" s="29" t="str">
        <f aca="false">IF(K58-F58&gt;0,K58-F58,"")</f>
        <v/>
      </c>
      <c r="E58" s="18" t="e">
        <f aca="false">IF(D58&gt;0,100+10*(MEDIAN(D$3:D$146)-D58)/(MEDIAN(D$3:D$146)-MIN(D$3:D$146)),0)</f>
        <v>#VALUE!</v>
      </c>
      <c r="F58" s="6"/>
      <c r="G58" s="6"/>
      <c r="H58" s="6"/>
      <c r="I58" s="6"/>
      <c r="J58" s="31"/>
      <c r="K58" s="31"/>
      <c r="L58" s="34"/>
      <c r="M58" s="33"/>
      <c r="N58" s="33"/>
      <c r="O58" s="33"/>
    </row>
    <row r="59" customFormat="false" ht="12.75" hidden="false" customHeight="false" outlineLevel="0" collapsed="false">
      <c r="A59" s="3" t="n">
        <v>84</v>
      </c>
      <c r="B59" s="0" t="s">
        <v>93</v>
      </c>
      <c r="C59" s="7" t="n">
        <v>1</v>
      </c>
      <c r="D59" s="29" t="str">
        <f aca="false">IF(K59-F59&gt;0,K59-F59,"")</f>
        <v/>
      </c>
      <c r="E59" s="18" t="e">
        <f aca="false">IF(D59&gt;0,100+10*(MEDIAN(D$3:D$146)-D59)/(MEDIAN(D$3:D$146)-MIN(D$3:D$146)),0)</f>
        <v>#VALUE!</v>
      </c>
      <c r="F59" s="6"/>
      <c r="G59" s="6"/>
      <c r="H59" s="6"/>
      <c r="I59" s="6"/>
      <c r="J59" s="31"/>
      <c r="K59" s="31"/>
      <c r="L59" s="34"/>
      <c r="M59" s="33"/>
      <c r="N59" s="33"/>
      <c r="O59" s="33"/>
    </row>
    <row r="60" customFormat="false" ht="12.75" hidden="false" customHeight="false" outlineLevel="0" collapsed="false">
      <c r="A60" s="3" t="n">
        <v>85</v>
      </c>
      <c r="B60" s="0" t="s">
        <v>82</v>
      </c>
      <c r="C60" s="7" t="n">
        <v>1</v>
      </c>
      <c r="D60" s="29" t="str">
        <f aca="false">IF(K60-F60&gt;0,K60-F60,"")</f>
        <v/>
      </c>
      <c r="E60" s="18" t="e">
        <f aca="false">IF(D60&gt;0,100+10*(MEDIAN(D$3:D$146)-D60)/(MEDIAN(D$3:D$146)-MIN(D$3:D$146)),0)</f>
        <v>#VALUE!</v>
      </c>
      <c r="F60" s="6"/>
      <c r="G60" s="6"/>
      <c r="H60" s="6"/>
      <c r="I60" s="6"/>
      <c r="J60" s="31"/>
      <c r="K60" s="31"/>
      <c r="L60" s="34"/>
      <c r="M60" s="33"/>
      <c r="N60" s="33"/>
      <c r="O60" s="33"/>
    </row>
    <row r="61" customFormat="false" ht="12.75" hidden="false" customHeight="false" outlineLevel="0" collapsed="false">
      <c r="A61" s="3" t="n">
        <v>86</v>
      </c>
      <c r="B61" s="0" t="s">
        <v>83</v>
      </c>
      <c r="C61" s="7" t="n">
        <v>1</v>
      </c>
      <c r="D61" s="29" t="str">
        <f aca="false">IF(K61-F61&gt;0,K61-F61,"")</f>
        <v/>
      </c>
      <c r="E61" s="18" t="e">
        <f aca="false">IF(D61&gt;0,100+10*(MEDIAN(D$3:D$146)-D61)/(MEDIAN(D$3:D$146)-MIN(D$3:D$146)),0)</f>
        <v>#VALUE!</v>
      </c>
      <c r="F61" s="6"/>
      <c r="G61" s="6"/>
      <c r="H61" s="6"/>
      <c r="I61" s="6"/>
      <c r="J61" s="31"/>
      <c r="K61" s="31"/>
      <c r="L61" s="34"/>
      <c r="M61" s="33"/>
      <c r="N61" s="33"/>
      <c r="O61" s="33"/>
    </row>
    <row r="62" customFormat="false" ht="12.75" hidden="false" customHeight="false" outlineLevel="0" collapsed="false">
      <c r="A62" s="3" t="n">
        <v>88</v>
      </c>
      <c r="B62" s="0" t="s">
        <v>84</v>
      </c>
      <c r="C62" s="7" t="n">
        <v>1</v>
      </c>
      <c r="D62" s="29" t="str">
        <f aca="false">IF(K62-F62&gt;0,K62-F62,"")</f>
        <v/>
      </c>
      <c r="E62" s="18" t="e">
        <f aca="false">IF(D62&gt;0,100+10*(MEDIAN(D$3:D$146)-D62)/(MEDIAN(D$3:D$146)-MIN(D$3:D$146)),0)</f>
        <v>#VALUE!</v>
      </c>
      <c r="F62" s="6"/>
      <c r="G62" s="6"/>
      <c r="H62" s="6"/>
      <c r="I62" s="6"/>
      <c r="J62" s="31"/>
      <c r="K62" s="31"/>
      <c r="L62" s="34"/>
      <c r="M62" s="33"/>
      <c r="N62" s="33"/>
      <c r="O62" s="33"/>
    </row>
    <row r="63" customFormat="false" ht="12.75" hidden="false" customHeight="false" outlineLevel="0" collapsed="false">
      <c r="A63" s="3" t="n">
        <v>90</v>
      </c>
      <c r="B63" s="0" t="s">
        <v>86</v>
      </c>
      <c r="C63" s="7" t="n">
        <v>1</v>
      </c>
      <c r="D63" s="29" t="str">
        <f aca="false">IF(K63-F63&gt;0,K63-F63,"")</f>
        <v/>
      </c>
      <c r="E63" s="18" t="e">
        <f aca="false">IF(D63&gt;0,100+10*(MEDIAN(D$3:D$146)-D63)/(MEDIAN(D$3:D$146)-MIN(D$3:D$146)),0)</f>
        <v>#VALUE!</v>
      </c>
      <c r="F63" s="6"/>
      <c r="G63" s="6"/>
      <c r="H63" s="6"/>
      <c r="I63" s="6"/>
      <c r="J63" s="31"/>
      <c r="K63" s="31"/>
      <c r="L63" s="34"/>
      <c r="M63" s="33"/>
      <c r="N63" s="33"/>
      <c r="O63" s="33"/>
    </row>
    <row r="64" customFormat="false" ht="12.75" hidden="false" customHeight="false" outlineLevel="0" collapsed="false">
      <c r="A64" s="3"/>
      <c r="B64" s="3"/>
      <c r="C64" s="7"/>
      <c r="D64" s="29"/>
      <c r="F64" s="31"/>
      <c r="G64" s="31"/>
      <c r="H64" s="31"/>
      <c r="I64" s="31"/>
      <c r="J64" s="31"/>
      <c r="K64" s="31"/>
      <c r="L64" s="34"/>
      <c r="M64" s="33"/>
      <c r="N64" s="33"/>
      <c r="O64" s="33"/>
    </row>
    <row r="65" customFormat="false" ht="12.75" hidden="false" customHeight="false" outlineLevel="0" collapsed="false">
      <c r="A65" s="3"/>
      <c r="B65" s="3"/>
      <c r="C65" s="7"/>
      <c r="D65" s="29"/>
      <c r="F65" s="31"/>
      <c r="G65" s="31"/>
      <c r="H65" s="31"/>
      <c r="I65" s="31"/>
      <c r="J65" s="31"/>
      <c r="K65" s="31"/>
      <c r="L65" s="34"/>
      <c r="M65" s="33"/>
      <c r="N65" s="33"/>
      <c r="O65" s="33"/>
    </row>
    <row r="66" customFormat="false" ht="12.75" hidden="false" customHeight="false" outlineLevel="0" collapsed="false">
      <c r="A66" s="3"/>
      <c r="B66" s="3"/>
      <c r="C66" s="7"/>
      <c r="D66" s="29"/>
      <c r="F66" s="31"/>
      <c r="G66" s="31"/>
      <c r="H66" s="31"/>
      <c r="I66" s="31"/>
      <c r="J66" s="31"/>
      <c r="K66" s="31"/>
      <c r="L66" s="34"/>
      <c r="M66" s="33"/>
      <c r="N66" s="33"/>
      <c r="O66" s="33"/>
    </row>
    <row r="67" customFormat="false" ht="12.75" hidden="false" customHeight="false" outlineLevel="0" collapsed="false">
      <c r="A67" s="3"/>
      <c r="B67" s="3"/>
      <c r="D67" s="29"/>
      <c r="F67" s="31"/>
      <c r="G67" s="31"/>
      <c r="H67" s="31"/>
      <c r="I67" s="31"/>
      <c r="J67" s="31"/>
      <c r="K67" s="31"/>
      <c r="L67" s="34"/>
      <c r="M67" s="33"/>
      <c r="N67" s="33"/>
      <c r="O67" s="33"/>
    </row>
    <row r="68" customFormat="false" ht="12.75" hidden="false" customHeight="false" outlineLevel="0" collapsed="false">
      <c r="A68" s="3"/>
      <c r="B68" s="3"/>
      <c r="C68" s="36"/>
      <c r="D68" s="29"/>
      <c r="F68" s="31"/>
      <c r="G68" s="31"/>
      <c r="H68" s="31"/>
      <c r="I68" s="31"/>
      <c r="J68" s="31"/>
      <c r="K68" s="31"/>
      <c r="L68" s="34"/>
      <c r="M68" s="33"/>
      <c r="N68" s="33"/>
      <c r="O68" s="33"/>
    </row>
    <row r="69" customFormat="false" ht="12.75" hidden="false" customHeight="false" outlineLevel="0" collapsed="false">
      <c r="A69" s="0"/>
      <c r="C69" s="36"/>
      <c r="D69" s="29"/>
      <c r="F69" s="31"/>
      <c r="G69" s="31"/>
      <c r="H69" s="31"/>
      <c r="I69" s="31"/>
      <c r="J69" s="31"/>
      <c r="K69" s="31"/>
      <c r="L69" s="34"/>
      <c r="M69" s="33"/>
      <c r="N69" s="33"/>
      <c r="O69" s="33"/>
    </row>
    <row r="70" customFormat="false" ht="12.75" hidden="false" customHeight="false" outlineLevel="0" collapsed="false">
      <c r="A70" s="0"/>
      <c r="C70" s="36"/>
      <c r="D70" s="29"/>
      <c r="F70" s="31"/>
      <c r="G70" s="31"/>
      <c r="H70" s="31"/>
      <c r="I70" s="31"/>
      <c r="J70" s="31"/>
      <c r="K70" s="31"/>
      <c r="L70" s="34"/>
      <c r="M70" s="33"/>
      <c r="N70" s="33"/>
      <c r="O70" s="33"/>
    </row>
    <row r="71" customFormat="false" ht="12.75" hidden="false" customHeight="false" outlineLevel="0" collapsed="false">
      <c r="A71" s="0"/>
      <c r="D71" s="29" t="str">
        <f aca="false">IF(K71-F71&gt;0,K71-F71,"")</f>
        <v/>
      </c>
      <c r="F71" s="31"/>
      <c r="G71" s="31"/>
      <c r="H71" s="31"/>
      <c r="I71" s="31"/>
      <c r="J71" s="31"/>
      <c r="K71" s="31"/>
      <c r="L71" s="34"/>
      <c r="M71" s="33"/>
      <c r="N71" s="33"/>
      <c r="O71" s="33"/>
    </row>
    <row r="72" customFormat="false" ht="12.75" hidden="false" customHeight="false" outlineLevel="0" collapsed="false">
      <c r="D72" s="29" t="str">
        <f aca="false">IF(K72-F72&gt;0,K72-F72,"")</f>
        <v/>
      </c>
      <c r="F72" s="31"/>
      <c r="G72" s="31"/>
      <c r="H72" s="31"/>
      <c r="I72" s="31"/>
      <c r="J72" s="31"/>
      <c r="K72" s="31"/>
      <c r="L72" s="34"/>
      <c r="M72" s="33"/>
      <c r="N72" s="33"/>
      <c r="O72" s="33"/>
    </row>
    <row r="73" customFormat="false" ht="12.75" hidden="false" customHeight="false" outlineLevel="0" collapsed="false">
      <c r="D73" s="29" t="str">
        <f aca="false">IF(K73-F73&gt;0,K73-F73,"")</f>
        <v/>
      </c>
      <c r="F73" s="31"/>
      <c r="G73" s="31"/>
      <c r="H73" s="31"/>
      <c r="I73" s="31"/>
      <c r="J73" s="31"/>
      <c r="K73" s="31"/>
      <c r="L73" s="34"/>
      <c r="M73" s="33"/>
      <c r="N73" s="16"/>
      <c r="O73" s="33"/>
    </row>
    <row r="74" customFormat="false" ht="12.75" hidden="false" customHeight="false" outlineLevel="0" collapsed="false">
      <c r="D74" s="29" t="str">
        <f aca="false">IF(K74-F74&gt;0,K74-F74,"")</f>
        <v/>
      </c>
      <c r="F74" s="31"/>
      <c r="G74" s="31"/>
      <c r="H74" s="31"/>
      <c r="I74" s="31"/>
      <c r="J74" s="31"/>
      <c r="K74" s="31"/>
      <c r="L74" s="34"/>
      <c r="M74" s="33"/>
      <c r="N74" s="33"/>
      <c r="O74" s="33"/>
    </row>
    <row r="75" customFormat="false" ht="12.75" hidden="false" customHeight="false" outlineLevel="0" collapsed="false">
      <c r="D75" s="29" t="str">
        <f aca="false">IF(K75-F75&gt;0,K75-F75,"")</f>
        <v/>
      </c>
      <c r="F75" s="31"/>
      <c r="G75" s="31"/>
      <c r="H75" s="31"/>
      <c r="I75" s="31"/>
      <c r="J75" s="31"/>
      <c r="K75" s="31"/>
      <c r="L75" s="34"/>
      <c r="M75" s="33"/>
      <c r="N75" s="33"/>
      <c r="O75" s="33"/>
    </row>
    <row r="76" customFormat="false" ht="12.75" hidden="false" customHeight="false" outlineLevel="0" collapsed="false">
      <c r="D76" s="29" t="str">
        <f aca="false">IF(K76-F76&gt;0,K76-F76,"")</f>
        <v/>
      </c>
      <c r="F76" s="31"/>
      <c r="G76" s="31"/>
      <c r="H76" s="31"/>
      <c r="I76" s="31"/>
      <c r="J76" s="31"/>
      <c r="K76" s="31"/>
      <c r="L76" s="34"/>
      <c r="M76" s="33"/>
      <c r="N76" s="33"/>
      <c r="O76" s="33"/>
    </row>
    <row r="77" customFormat="false" ht="12.75" hidden="false" customHeight="false" outlineLevel="0" collapsed="false">
      <c r="D77" s="29" t="str">
        <f aca="false">IF(K77-F77&gt;0,K77-F77,"")</f>
        <v/>
      </c>
      <c r="F77" s="31"/>
      <c r="G77" s="31"/>
      <c r="H77" s="31"/>
      <c r="I77" s="31"/>
      <c r="J77" s="31"/>
      <c r="K77" s="31"/>
      <c r="L77" s="34"/>
      <c r="M77" s="33"/>
      <c r="N77" s="33"/>
      <c r="O77" s="33"/>
    </row>
    <row r="78" customFormat="false" ht="12.75" hidden="false" customHeight="false" outlineLevel="0" collapsed="false">
      <c r="D78" s="29" t="str">
        <f aca="false">IF(K78-F78&gt;0,K78-F78,"")</f>
        <v/>
      </c>
      <c r="F78" s="31"/>
      <c r="G78" s="31"/>
      <c r="H78" s="31"/>
      <c r="I78" s="31"/>
      <c r="J78" s="31"/>
      <c r="K78" s="31"/>
      <c r="L78" s="34"/>
      <c r="M78" s="33"/>
      <c r="N78" s="16"/>
      <c r="O78" s="33"/>
    </row>
    <row r="79" customFormat="false" ht="12.75" hidden="false" customHeight="false" outlineLevel="0" collapsed="false">
      <c r="A79" s="22"/>
      <c r="B79" s="22"/>
      <c r="C79" s="33"/>
      <c r="D79" s="29" t="str">
        <f aca="false">IF(K79-F79&gt;0,K79-F79,"")</f>
        <v/>
      </c>
      <c r="F79" s="31"/>
      <c r="G79" s="31"/>
      <c r="H79" s="31"/>
      <c r="I79" s="31"/>
      <c r="J79" s="31"/>
      <c r="K79" s="31"/>
      <c r="L79" s="37"/>
      <c r="M79" s="17" t="str">
        <f aca="false">IF(R79-O79&gt;0,R79-O79,"")</f>
        <v/>
      </c>
      <c r="N79" s="18"/>
      <c r="O79" s="4"/>
      <c r="P79" s="4"/>
      <c r="Q79" s="4"/>
      <c r="R79" s="4"/>
    </row>
    <row r="80" customFormat="false" ht="12.75" hidden="false" customHeight="false" outlineLevel="0" collapsed="false">
      <c r="A80" s="22"/>
      <c r="B80" s="22"/>
      <c r="C80" s="33"/>
      <c r="D80" s="29" t="str">
        <f aca="false">IF(K80-F80&gt;0,K80-F80,"")</f>
        <v/>
      </c>
      <c r="F80" s="31"/>
      <c r="G80" s="31"/>
      <c r="H80" s="31"/>
      <c r="I80" s="31"/>
      <c r="J80" s="31"/>
      <c r="K80" s="31"/>
      <c r="L80" s="37"/>
      <c r="M80" s="33"/>
      <c r="N80" s="33"/>
      <c r="O80" s="33"/>
    </row>
    <row r="81" customFormat="false" ht="12.75" hidden="false" customHeight="false" outlineLevel="0" collapsed="false">
      <c r="A81" s="22"/>
      <c r="B81" s="22"/>
      <c r="C81" s="33"/>
      <c r="D81" s="29" t="str">
        <f aca="false">IF(K81-F81&gt;0,K81-F81,"")</f>
        <v/>
      </c>
      <c r="F81" s="31"/>
      <c r="G81" s="31"/>
      <c r="H81" s="31"/>
      <c r="I81" s="31"/>
      <c r="J81" s="31"/>
      <c r="K81" s="31"/>
      <c r="L81" s="37"/>
      <c r="M81" s="33"/>
      <c r="N81" s="33"/>
      <c r="O81" s="33"/>
    </row>
    <row r="82" customFormat="false" ht="12.75" hidden="false" customHeight="false" outlineLevel="0" collapsed="false">
      <c r="A82" s="22"/>
      <c r="B82" s="22"/>
      <c r="C82" s="33"/>
      <c r="D82" s="17" t="str">
        <f aca="false">IF(K82-F82&gt;0,K82-F82,"")</f>
        <v/>
      </c>
      <c r="F82" s="31"/>
      <c r="G82" s="31"/>
      <c r="H82" s="31"/>
      <c r="I82" s="31"/>
      <c r="J82" s="31"/>
      <c r="K82" s="31"/>
      <c r="L82" s="37"/>
      <c r="M82" s="33"/>
      <c r="N82" s="33"/>
      <c r="O82" s="33"/>
    </row>
    <row r="83" customFormat="false" ht="12.75" hidden="false" customHeight="false" outlineLevel="0" collapsed="false">
      <c r="A83" s="22"/>
      <c r="B83" s="22"/>
      <c r="C83" s="33"/>
      <c r="D83" s="17" t="str">
        <f aca="false">IF(K83-F83&gt;0,K83-F83,"")</f>
        <v/>
      </c>
      <c r="F83" s="31"/>
      <c r="G83" s="31"/>
      <c r="H83" s="31"/>
      <c r="I83" s="31"/>
      <c r="J83" s="31"/>
      <c r="K83" s="31"/>
      <c r="L83" s="37"/>
      <c r="M83" s="33"/>
      <c r="N83" s="33"/>
      <c r="O83" s="33"/>
    </row>
    <row r="84" customFormat="false" ht="12.75" hidden="false" customHeight="false" outlineLevel="0" collapsed="false">
      <c r="A84" s="22"/>
      <c r="B84" s="22"/>
      <c r="C84" s="33"/>
      <c r="D84" s="17" t="str">
        <f aca="false">IF(K84-F84&gt;0,K84-F84,"")</f>
        <v/>
      </c>
      <c r="F84" s="31"/>
      <c r="G84" s="31"/>
      <c r="H84" s="31"/>
      <c r="I84" s="31"/>
      <c r="J84" s="31"/>
      <c r="K84" s="31"/>
      <c r="L84" s="37"/>
      <c r="M84" s="33"/>
      <c r="N84" s="33"/>
      <c r="O84" s="33"/>
    </row>
    <row r="85" customFormat="false" ht="12.75" hidden="false" customHeight="false" outlineLevel="0" collapsed="false">
      <c r="A85" s="22"/>
      <c r="B85" s="22"/>
      <c r="C85" s="33"/>
      <c r="D85" s="17" t="str">
        <f aca="false">IF(K85-F85&gt;0,K85-F85,"")</f>
        <v/>
      </c>
      <c r="F85" s="31"/>
      <c r="G85" s="31"/>
      <c r="H85" s="31"/>
      <c r="I85" s="31"/>
      <c r="J85" s="31"/>
      <c r="K85" s="31"/>
      <c r="L85" s="37"/>
      <c r="M85" s="33"/>
      <c r="N85" s="33"/>
      <c r="O85" s="33"/>
    </row>
    <row r="86" customFormat="false" ht="12.75" hidden="false" customHeight="false" outlineLevel="0" collapsed="false">
      <c r="A86" s="22"/>
      <c r="B86" s="22"/>
      <c r="C86" s="33"/>
      <c r="D86" s="17" t="str">
        <f aca="false">IF(K86-F86&gt;0,K86-F86,"")</f>
        <v/>
      </c>
      <c r="F86" s="31"/>
      <c r="G86" s="31"/>
      <c r="H86" s="31"/>
      <c r="I86" s="31"/>
      <c r="J86" s="31"/>
      <c r="K86" s="31"/>
      <c r="L86" s="37"/>
      <c r="M86" s="33"/>
      <c r="N86" s="33"/>
      <c r="O86" s="33"/>
    </row>
    <row r="87" customFormat="false" ht="12.75" hidden="false" customHeight="false" outlineLevel="0" collapsed="false">
      <c r="A87" s="22"/>
      <c r="B87" s="22"/>
      <c r="C87" s="33"/>
      <c r="D87" s="17" t="str">
        <f aca="false">IF(K87-F87&gt;0,K87-F87,"")</f>
        <v/>
      </c>
      <c r="F87" s="31"/>
      <c r="G87" s="31"/>
      <c r="H87" s="31"/>
      <c r="I87" s="31"/>
      <c r="J87" s="31"/>
      <c r="K87" s="31"/>
      <c r="L87" s="37"/>
      <c r="M87" s="33"/>
      <c r="N87" s="33"/>
      <c r="O87" s="33"/>
    </row>
    <row r="88" customFormat="false" ht="12.75" hidden="false" customHeight="false" outlineLevel="0" collapsed="false">
      <c r="A88" s="22"/>
      <c r="B88" s="22"/>
      <c r="C88" s="33"/>
      <c r="D88" s="17" t="str">
        <f aca="false">IF(K88-F88&gt;0,K88-F88,"")</f>
        <v/>
      </c>
      <c r="F88" s="31"/>
      <c r="G88" s="31"/>
      <c r="H88" s="31"/>
      <c r="I88" s="31"/>
      <c r="J88" s="31"/>
      <c r="K88" s="31"/>
      <c r="L88" s="37"/>
      <c r="M88" s="33"/>
      <c r="N88" s="33"/>
      <c r="O88" s="33"/>
    </row>
    <row r="89" customFormat="false" ht="12.75" hidden="false" customHeight="false" outlineLevel="0" collapsed="false">
      <c r="A89" s="22"/>
      <c r="B89" s="22"/>
      <c r="C89" s="33"/>
      <c r="D89" s="17" t="str">
        <f aca="false">IF(K89-F89&gt;0,K89-F89,"")</f>
        <v/>
      </c>
      <c r="F89" s="31"/>
      <c r="G89" s="31"/>
      <c r="H89" s="31"/>
      <c r="I89" s="31"/>
      <c r="J89" s="31"/>
      <c r="K89" s="31"/>
      <c r="L89" s="37"/>
      <c r="M89" s="33"/>
      <c r="N89" s="33"/>
      <c r="O89" s="33"/>
    </row>
    <row r="90" customFormat="false" ht="12.75" hidden="false" customHeight="false" outlineLevel="0" collapsed="false">
      <c r="A90" s="22"/>
      <c r="B90" s="22"/>
      <c r="C90" s="33"/>
      <c r="D90" s="17" t="str">
        <f aca="false">IF(K90-F90&gt;0,K90-F90,"")</f>
        <v/>
      </c>
      <c r="F90" s="31"/>
      <c r="G90" s="31"/>
      <c r="H90" s="31"/>
      <c r="I90" s="31"/>
      <c r="J90" s="31"/>
      <c r="K90" s="31"/>
      <c r="L90" s="37"/>
      <c r="M90" s="33"/>
      <c r="N90" s="33"/>
      <c r="O90" s="33"/>
    </row>
    <row r="91" customFormat="false" ht="12.75" hidden="false" customHeight="false" outlineLevel="0" collapsed="false">
      <c r="A91" s="22"/>
      <c r="B91" s="22"/>
      <c r="C91" s="33"/>
      <c r="D91" s="17" t="str">
        <f aca="false">IF(K91-F91&gt;0,K91-F91,"")</f>
        <v/>
      </c>
      <c r="F91" s="31"/>
      <c r="G91" s="31"/>
      <c r="H91" s="31"/>
      <c r="I91" s="31"/>
      <c r="J91" s="31"/>
      <c r="K91" s="31"/>
      <c r="L91" s="37"/>
      <c r="M91" s="33"/>
      <c r="N91" s="33"/>
      <c r="O91" s="33"/>
    </row>
    <row r="92" customFormat="false" ht="12.75" hidden="false" customHeight="false" outlineLevel="0" collapsed="false">
      <c r="A92" s="16"/>
      <c r="B92" s="27"/>
      <c r="C92" s="33"/>
      <c r="D92" s="17" t="str">
        <f aca="false">IF(K92-F92&gt;0,K92-F92,"")</f>
        <v/>
      </c>
      <c r="F92" s="31"/>
      <c r="G92" s="31"/>
      <c r="H92" s="31"/>
      <c r="I92" s="31"/>
      <c r="J92" s="31"/>
      <c r="K92" s="31"/>
      <c r="L92" s="34"/>
      <c r="M92" s="33"/>
      <c r="N92" s="33"/>
      <c r="O92" s="33"/>
    </row>
    <row r="93" customFormat="false" ht="12.75" hidden="false" customHeight="false" outlineLevel="0" collapsed="false">
      <c r="A93" s="16"/>
      <c r="B93" s="27"/>
      <c r="C93" s="33"/>
      <c r="F93" s="31"/>
      <c r="G93" s="31"/>
      <c r="H93" s="31"/>
      <c r="I93" s="31"/>
      <c r="J93" s="31"/>
      <c r="K93" s="31"/>
      <c r="L93" s="34"/>
      <c r="M93" s="33"/>
      <c r="N93" s="33"/>
      <c r="O93" s="33"/>
    </row>
    <row r="94" customFormat="false" ht="12.75" hidden="false" customHeight="false" outlineLevel="0" collapsed="false">
      <c r="A94" s="16"/>
      <c r="B94" s="27"/>
      <c r="C94" s="33"/>
      <c r="F94" s="31"/>
      <c r="G94" s="31"/>
      <c r="H94" s="31"/>
      <c r="I94" s="31"/>
      <c r="J94" s="31"/>
      <c r="K94" s="31"/>
      <c r="L94" s="34"/>
      <c r="M94" s="33"/>
      <c r="N94" s="33"/>
      <c r="O94" s="33"/>
    </row>
    <row r="95" customFormat="false" ht="12.75" hidden="false" customHeight="false" outlineLevel="0" collapsed="false">
      <c r="A95" s="16"/>
      <c r="B95" s="27"/>
      <c r="C95" s="33"/>
      <c r="F95" s="31"/>
      <c r="G95" s="31"/>
      <c r="H95" s="31"/>
      <c r="I95" s="31"/>
      <c r="J95" s="31"/>
      <c r="K95" s="31"/>
      <c r="L95" s="34"/>
      <c r="M95" s="33"/>
      <c r="N95" s="33"/>
      <c r="O95" s="33"/>
    </row>
    <row r="96" customFormat="false" ht="12.75" hidden="false" customHeight="false" outlineLevel="0" collapsed="false">
      <c r="A96" s="16"/>
      <c r="B96" s="27"/>
      <c r="C96" s="33"/>
      <c r="F96" s="31"/>
      <c r="G96" s="31"/>
      <c r="H96" s="31"/>
      <c r="I96" s="31"/>
      <c r="J96" s="31"/>
      <c r="K96" s="31"/>
      <c r="L96" s="34"/>
      <c r="M96" s="33"/>
      <c r="N96" s="33"/>
      <c r="O96" s="33"/>
    </row>
    <row r="97" customFormat="false" ht="12.75" hidden="false" customHeight="false" outlineLevel="0" collapsed="false">
      <c r="A97" s="16"/>
      <c r="B97" s="27"/>
      <c r="C97" s="33"/>
      <c r="F97" s="31"/>
      <c r="G97" s="31"/>
      <c r="H97" s="31"/>
      <c r="I97" s="31"/>
      <c r="J97" s="31"/>
      <c r="K97" s="31"/>
      <c r="L97" s="34"/>
      <c r="M97" s="33"/>
      <c r="N97" s="33"/>
      <c r="O97" s="33"/>
    </row>
    <row r="98" customFormat="false" ht="12.75" hidden="false" customHeight="false" outlineLevel="0" collapsed="false">
      <c r="A98" s="16"/>
      <c r="B98" s="27"/>
      <c r="C98" s="33"/>
      <c r="F98" s="31"/>
      <c r="G98" s="31"/>
      <c r="H98" s="31"/>
      <c r="I98" s="31"/>
      <c r="J98" s="31"/>
      <c r="K98" s="31"/>
      <c r="L98" s="34"/>
      <c r="M98" s="33"/>
      <c r="N98" s="33"/>
      <c r="O98" s="33"/>
    </row>
    <row r="99" customFormat="false" ht="12.75" hidden="false" customHeight="false" outlineLevel="0" collapsed="false">
      <c r="A99" s="11"/>
      <c r="B99" s="27"/>
      <c r="C99" s="33"/>
      <c r="F99" s="31"/>
      <c r="G99" s="31"/>
      <c r="H99" s="31"/>
      <c r="I99" s="31"/>
      <c r="J99" s="31"/>
      <c r="K99" s="31"/>
      <c r="L99" s="34"/>
      <c r="M99" s="33"/>
      <c r="N99" s="33"/>
      <c r="O99" s="33"/>
    </row>
    <row r="100" customFormat="false" ht="12.75" hidden="false" customHeight="false" outlineLevel="0" collapsed="false">
      <c r="A100" s="11"/>
      <c r="B100" s="27"/>
      <c r="C100" s="33"/>
      <c r="F100" s="31"/>
      <c r="G100" s="31"/>
      <c r="H100" s="31"/>
      <c r="I100" s="31"/>
      <c r="J100" s="31"/>
      <c r="K100" s="31"/>
      <c r="L100" s="34"/>
      <c r="M100" s="33"/>
      <c r="N100" s="33"/>
      <c r="O100" s="33"/>
    </row>
    <row r="101" customFormat="false" ht="12.75" hidden="false" customHeight="false" outlineLevel="0" collapsed="false">
      <c r="C101" s="16"/>
      <c r="F101" s="31"/>
      <c r="G101" s="31"/>
      <c r="H101" s="31"/>
      <c r="I101" s="31"/>
      <c r="J101" s="38"/>
      <c r="K101" s="39"/>
      <c r="L101" s="34"/>
      <c r="M101" s="33"/>
      <c r="N101" s="33"/>
      <c r="O101" s="33"/>
    </row>
    <row r="102" customFormat="false" ht="12.75" hidden="false" customHeight="false" outlineLevel="0" collapsed="false">
      <c r="C102" s="16"/>
      <c r="F102" s="31"/>
      <c r="G102" s="31"/>
      <c r="H102" s="31"/>
      <c r="I102" s="31"/>
      <c r="J102" s="38"/>
      <c r="K102" s="39"/>
      <c r="L102" s="34"/>
      <c r="M102" s="33"/>
      <c r="N102" s="16"/>
      <c r="O102" s="33"/>
    </row>
    <row r="103" customFormat="false" ht="12.75" hidden="false" customHeight="false" outlineLevel="0" collapsed="false">
      <c r="C103" s="16"/>
      <c r="F103" s="31"/>
      <c r="G103" s="31"/>
      <c r="H103" s="31"/>
      <c r="I103" s="31"/>
      <c r="J103" s="38"/>
      <c r="K103" s="39"/>
      <c r="L103" s="34"/>
      <c r="M103" s="33"/>
      <c r="N103" s="33"/>
      <c r="O103" s="33"/>
    </row>
    <row r="104" customFormat="false" ht="12.75" hidden="false" customHeight="false" outlineLevel="0" collapsed="false">
      <c r="C104" s="16"/>
      <c r="F104" s="31"/>
      <c r="G104" s="31"/>
      <c r="H104" s="31"/>
      <c r="I104" s="31"/>
      <c r="J104" s="38"/>
      <c r="K104" s="39"/>
      <c r="L104" s="34"/>
      <c r="M104" s="33"/>
      <c r="N104" s="33"/>
      <c r="O104" s="33"/>
    </row>
    <row r="105" customFormat="false" ht="12.75" hidden="false" customHeight="false" outlineLevel="0" collapsed="false">
      <c r="C105" s="16"/>
      <c r="F105" s="31"/>
      <c r="G105" s="31"/>
      <c r="H105" s="31"/>
      <c r="I105" s="31"/>
      <c r="J105" s="38"/>
      <c r="K105" s="39"/>
      <c r="L105" s="34"/>
      <c r="M105" s="33"/>
      <c r="N105" s="33"/>
      <c r="O105" s="33"/>
    </row>
    <row r="106" customFormat="false" ht="12.75" hidden="false" customHeight="false" outlineLevel="0" collapsed="false">
      <c r="C106" s="16"/>
      <c r="F106" s="31"/>
      <c r="G106" s="31"/>
      <c r="H106" s="31"/>
      <c r="I106" s="31"/>
      <c r="J106" s="38"/>
      <c r="K106" s="39"/>
      <c r="L106" s="34"/>
      <c r="M106" s="33"/>
      <c r="N106" s="33"/>
      <c r="O106" s="33"/>
    </row>
    <row r="107" customFormat="false" ht="12.75" hidden="false" customHeight="false" outlineLevel="0" collapsed="false">
      <c r="F107" s="31"/>
      <c r="G107" s="31"/>
      <c r="H107" s="31"/>
      <c r="I107" s="31"/>
      <c r="J107" s="31"/>
      <c r="K107" s="38"/>
      <c r="L107" s="34"/>
      <c r="M107" s="33"/>
    </row>
    <row r="108" customFormat="false" ht="12.75" hidden="false" customHeight="false" outlineLevel="0" collapsed="false"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F173" s="31"/>
      <c r="G173" s="31"/>
      <c r="H173" s="31"/>
      <c r="I173" s="31"/>
      <c r="J173" s="31"/>
      <c r="K173" s="31"/>
    </row>
    <row r="174" customFormat="false" ht="12.75" hidden="false" customHeight="false" outlineLevel="0" collapsed="false">
      <c r="F174" s="31"/>
      <c r="G174" s="31"/>
      <c r="H174" s="31"/>
      <c r="I174" s="31"/>
      <c r="J174" s="31"/>
      <c r="K174" s="31"/>
    </row>
    <row r="175" customFormat="false" ht="12.75" hidden="false" customHeight="false" outlineLevel="0" collapsed="false">
      <c r="F175" s="31"/>
      <c r="G175" s="31"/>
      <c r="H175" s="31"/>
      <c r="I175" s="31"/>
      <c r="J175" s="31"/>
      <c r="K175" s="31"/>
    </row>
    <row r="176" customFormat="false" ht="12.75" hidden="false" customHeight="false" outlineLevel="0" collapsed="false">
      <c r="F176" s="31"/>
      <c r="G176" s="31"/>
      <c r="H176" s="31"/>
      <c r="I176" s="31"/>
      <c r="J176" s="31"/>
      <c r="K176" s="31"/>
    </row>
    <row r="177" customFormat="false" ht="12.75" hidden="false" customHeight="false" outlineLevel="0" collapsed="false">
      <c r="F177" s="31"/>
      <c r="G177" s="31"/>
      <c r="H177" s="31"/>
      <c r="I177" s="31"/>
      <c r="J177" s="31"/>
      <c r="K177" s="31"/>
    </row>
    <row r="178" customFormat="false" ht="12.75" hidden="false" customHeight="false" outlineLevel="0" collapsed="false">
      <c r="F178" s="31"/>
      <c r="G178" s="31"/>
      <c r="H178" s="31"/>
      <c r="I178" s="31"/>
      <c r="J178" s="31"/>
      <c r="K178" s="31"/>
    </row>
    <row r="179" customFormat="false" ht="12.75" hidden="false" customHeight="false" outlineLevel="0" collapsed="false">
      <c r="F179" s="31"/>
      <c r="G179" s="31"/>
      <c r="H179" s="31"/>
      <c r="I179" s="31"/>
      <c r="J179" s="31"/>
      <c r="K179" s="31"/>
    </row>
    <row r="180" customFormat="false" ht="12.75" hidden="false" customHeight="false" outlineLevel="0" collapsed="false">
      <c r="F180" s="31"/>
      <c r="G180" s="31"/>
      <c r="H180" s="31"/>
      <c r="I180" s="31"/>
      <c r="J180" s="31"/>
      <c r="K180" s="31"/>
    </row>
    <row r="181" customFormat="false" ht="12.75" hidden="false" customHeight="false" outlineLevel="0" collapsed="false">
      <c r="F181" s="31"/>
      <c r="G181" s="31"/>
      <c r="H181" s="31"/>
      <c r="I181" s="31"/>
      <c r="J181" s="31"/>
      <c r="K181" s="31"/>
    </row>
    <row r="182" customFormat="false" ht="12.75" hidden="false" customHeight="false" outlineLevel="0" collapsed="false">
      <c r="F182" s="31"/>
      <c r="G182" s="31"/>
      <c r="H182" s="31"/>
      <c r="I182" s="31"/>
      <c r="J182" s="31"/>
      <c r="K182" s="31"/>
    </row>
    <row r="183" customFormat="false" ht="12.75" hidden="false" customHeight="false" outlineLevel="0" collapsed="false">
      <c r="F183" s="31"/>
      <c r="G183" s="31"/>
      <c r="H183" s="31"/>
      <c r="I183" s="31"/>
      <c r="J183" s="31"/>
      <c r="K183" s="31"/>
    </row>
    <row r="184" customFormat="false" ht="12.75" hidden="false" customHeight="false" outlineLevel="0" collapsed="false">
      <c r="F184" s="31"/>
      <c r="G184" s="31"/>
      <c r="H184" s="31"/>
      <c r="I184" s="31"/>
      <c r="J184" s="31"/>
      <c r="K184" s="31"/>
    </row>
    <row r="185" customFormat="false" ht="12.75" hidden="false" customHeight="false" outlineLevel="0" collapsed="false">
      <c r="F185" s="31"/>
      <c r="G185" s="31"/>
      <c r="H185" s="31"/>
      <c r="I185" s="31"/>
      <c r="J185" s="31"/>
      <c r="K185" s="31"/>
    </row>
    <row r="186" customFormat="false" ht="12.75" hidden="false" customHeight="false" outlineLevel="0" collapsed="false">
      <c r="F186" s="31"/>
      <c r="G186" s="31"/>
      <c r="H186" s="31"/>
      <c r="I186" s="31"/>
      <c r="J186" s="31"/>
      <c r="K186" s="31"/>
    </row>
    <row r="187" customFormat="false" ht="12.75" hidden="false" customHeight="false" outlineLevel="0" collapsed="false">
      <c r="F187" s="31"/>
      <c r="G187" s="31"/>
      <c r="H187" s="31"/>
      <c r="I187" s="31"/>
      <c r="J187" s="31"/>
      <c r="K187" s="31"/>
    </row>
    <row r="188" customFormat="false" ht="12.75" hidden="false" customHeight="false" outlineLevel="0" collapsed="false">
      <c r="F188" s="31"/>
      <c r="G188" s="31"/>
      <c r="H188" s="31"/>
      <c r="I188" s="31"/>
      <c r="J188" s="31"/>
      <c r="K188" s="31"/>
    </row>
    <row r="189" customFormat="false" ht="12.75" hidden="false" customHeight="false" outlineLevel="0" collapsed="false">
      <c r="F189" s="31"/>
      <c r="G189" s="31"/>
      <c r="H189" s="31"/>
      <c r="I189" s="31"/>
      <c r="J189" s="31"/>
      <c r="K189" s="31"/>
    </row>
    <row r="190" customFormat="false" ht="12.75" hidden="false" customHeight="false" outlineLevel="0" collapsed="false">
      <c r="F190" s="31"/>
      <c r="G190" s="31"/>
      <c r="H190" s="31"/>
      <c r="I190" s="31"/>
      <c r="J190" s="31"/>
      <c r="K190" s="31"/>
    </row>
    <row r="191" customFormat="false" ht="12.75" hidden="false" customHeight="false" outlineLevel="0" collapsed="false">
      <c r="F191" s="31"/>
      <c r="G191" s="31"/>
      <c r="H191" s="31"/>
      <c r="I191" s="31"/>
      <c r="J191" s="31"/>
      <c r="K191" s="31"/>
    </row>
    <row r="192" customFormat="false" ht="12.75" hidden="false" customHeight="false" outlineLevel="0" collapsed="false">
      <c r="F192" s="31"/>
      <c r="G192" s="31"/>
      <c r="H192" s="31"/>
      <c r="I192" s="31"/>
      <c r="J192" s="31"/>
      <c r="K192" s="31"/>
    </row>
    <row r="193" customFormat="false" ht="12.75" hidden="false" customHeight="false" outlineLevel="0" collapsed="false">
      <c r="F193" s="31"/>
      <c r="G193" s="31"/>
      <c r="H193" s="31"/>
      <c r="I193" s="31"/>
      <c r="J193" s="31"/>
      <c r="K193" s="31"/>
    </row>
    <row r="194" customFormat="false" ht="12.75" hidden="false" customHeight="false" outlineLevel="0" collapsed="false">
      <c r="F194" s="31"/>
      <c r="G194" s="31"/>
      <c r="H194" s="31"/>
      <c r="I194" s="31"/>
      <c r="J194" s="31"/>
      <c r="K194" s="31"/>
    </row>
    <row r="195" customFormat="false" ht="12.75" hidden="false" customHeight="false" outlineLevel="0" collapsed="false">
      <c r="F195" s="31"/>
      <c r="G195" s="31"/>
      <c r="H195" s="31"/>
      <c r="I195" s="31"/>
      <c r="J195" s="31"/>
      <c r="K195" s="31"/>
    </row>
    <row r="196" customFormat="false" ht="12.75" hidden="false" customHeight="false" outlineLevel="0" collapsed="false">
      <c r="F196" s="31"/>
      <c r="G196" s="31"/>
      <c r="H196" s="31"/>
      <c r="I196" s="31"/>
      <c r="J196" s="31"/>
      <c r="K196" s="31"/>
    </row>
    <row r="197" customFormat="false" ht="12.75" hidden="false" customHeight="false" outlineLevel="0" collapsed="false">
      <c r="F197" s="31"/>
      <c r="G197" s="31"/>
      <c r="H197" s="31"/>
      <c r="I197" s="31"/>
      <c r="J197" s="31"/>
      <c r="K197" s="31"/>
    </row>
    <row r="198" customFormat="false" ht="12.75" hidden="false" customHeight="false" outlineLevel="0" collapsed="false">
      <c r="F198" s="31"/>
      <c r="G198" s="31"/>
      <c r="H198" s="31"/>
      <c r="I198" s="31"/>
      <c r="J198" s="31"/>
      <c r="K198" s="31"/>
    </row>
    <row r="199" customFormat="false" ht="12.75" hidden="false" customHeight="false" outlineLevel="0" collapsed="false">
      <c r="F199" s="31"/>
      <c r="G199" s="31"/>
      <c r="H199" s="31"/>
      <c r="I199" s="31"/>
      <c r="J199" s="31"/>
      <c r="K199" s="31"/>
    </row>
    <row r="200" customFormat="false" ht="12.75" hidden="false" customHeight="false" outlineLevel="0" collapsed="false">
      <c r="F200" s="31"/>
      <c r="G200" s="31"/>
      <c r="H200" s="31"/>
      <c r="I200" s="31"/>
      <c r="J200" s="31"/>
      <c r="K200" s="31"/>
    </row>
    <row r="201" customFormat="false" ht="12.75" hidden="false" customHeight="false" outlineLevel="0" collapsed="false">
      <c r="F201" s="31"/>
      <c r="G201" s="31"/>
      <c r="H201" s="31"/>
      <c r="I201" s="31"/>
      <c r="J201" s="31"/>
      <c r="K201" s="31"/>
    </row>
    <row r="202" customFormat="false" ht="12.75" hidden="false" customHeight="false" outlineLevel="0" collapsed="false">
      <c r="F202" s="31"/>
      <c r="G202" s="31"/>
      <c r="H202" s="31"/>
      <c r="I202" s="31"/>
      <c r="J202" s="31"/>
      <c r="K202" s="31"/>
    </row>
    <row r="203" customFormat="false" ht="12.75" hidden="false" customHeight="false" outlineLevel="0" collapsed="false">
      <c r="F203" s="31"/>
      <c r="G203" s="31"/>
      <c r="H203" s="31"/>
      <c r="I203" s="31"/>
      <c r="J203" s="31"/>
      <c r="K203" s="31"/>
    </row>
    <row r="204" customFormat="false" ht="12.75" hidden="false" customHeight="false" outlineLevel="0" collapsed="false">
      <c r="F204" s="31"/>
      <c r="G204" s="31"/>
      <c r="H204" s="31"/>
      <c r="I204" s="31"/>
      <c r="J204" s="31"/>
      <c r="K204" s="31"/>
    </row>
    <row r="205" customFormat="false" ht="12.75" hidden="false" customHeight="false" outlineLevel="0" collapsed="false">
      <c r="F205" s="31"/>
      <c r="G205" s="31"/>
      <c r="H205" s="31"/>
      <c r="I205" s="31"/>
      <c r="J205" s="31"/>
      <c r="K205" s="31"/>
    </row>
    <row r="206" customFormat="false" ht="12.75" hidden="false" customHeight="false" outlineLevel="0" collapsed="false">
      <c r="F206" s="31"/>
      <c r="G206" s="31"/>
      <c r="H206" s="31"/>
      <c r="I206" s="31"/>
      <c r="J206" s="31"/>
      <c r="K206" s="31"/>
    </row>
    <row r="207" customFormat="false" ht="12.75" hidden="false" customHeight="false" outlineLevel="0" collapsed="false">
      <c r="F207" s="31"/>
      <c r="G207" s="31"/>
      <c r="H207" s="31"/>
      <c r="I207" s="31"/>
      <c r="J207" s="31"/>
      <c r="K207" s="31"/>
    </row>
    <row r="208" customFormat="false" ht="12.75" hidden="false" customHeight="false" outlineLevel="0" collapsed="false">
      <c r="F208" s="31"/>
      <c r="G208" s="31"/>
      <c r="H208" s="31"/>
      <c r="I208" s="31"/>
      <c r="J208" s="31"/>
      <c r="K208" s="31"/>
    </row>
    <row r="209" customFormat="false" ht="12.75" hidden="false" customHeight="false" outlineLevel="0" collapsed="false">
      <c r="F209" s="31"/>
      <c r="G209" s="31"/>
      <c r="H209" s="31"/>
      <c r="I209" s="31"/>
      <c r="J209" s="31"/>
      <c r="K209" s="31"/>
    </row>
    <row r="210" customFormat="false" ht="12.75" hidden="false" customHeight="false" outlineLevel="0" collapsed="false">
      <c r="F210" s="31"/>
      <c r="G210" s="31"/>
      <c r="H210" s="31"/>
      <c r="I210" s="31"/>
      <c r="J210" s="31"/>
      <c r="K210" s="31"/>
    </row>
    <row r="211" customFormat="false" ht="12.75" hidden="false" customHeight="false" outlineLevel="0" collapsed="false">
      <c r="F211" s="31"/>
      <c r="G211" s="31"/>
      <c r="H211" s="31"/>
      <c r="I211" s="31"/>
      <c r="J211" s="31"/>
      <c r="K211" s="31"/>
    </row>
    <row r="212" customFormat="false" ht="12.75" hidden="false" customHeight="false" outlineLevel="0" collapsed="false">
      <c r="F212" s="31"/>
      <c r="G212" s="31"/>
      <c r="H212" s="31"/>
      <c r="I212" s="31"/>
      <c r="J212" s="31"/>
      <c r="K212" s="31"/>
    </row>
    <row r="213" customFormat="false" ht="12.75" hidden="false" customHeight="false" outlineLevel="0" collapsed="false">
      <c r="F213" s="31"/>
      <c r="G213" s="31"/>
      <c r="H213" s="31"/>
      <c r="I213" s="31"/>
      <c r="J213" s="31"/>
      <c r="K213" s="31"/>
    </row>
    <row r="214" customFormat="false" ht="12.75" hidden="false" customHeight="false" outlineLevel="0" collapsed="false">
      <c r="F214" s="31"/>
      <c r="G214" s="31"/>
      <c r="H214" s="31"/>
      <c r="I214" s="31"/>
      <c r="J214" s="31"/>
      <c r="K214" s="31"/>
    </row>
    <row r="215" customFormat="false" ht="12.75" hidden="false" customHeight="false" outlineLevel="0" collapsed="false">
      <c r="F215" s="31"/>
      <c r="G215" s="31"/>
      <c r="H215" s="31"/>
      <c r="I215" s="31"/>
      <c r="J215" s="31"/>
      <c r="K215" s="31"/>
    </row>
    <row r="216" customFormat="false" ht="12.75" hidden="false" customHeight="false" outlineLevel="0" collapsed="false">
      <c r="F216" s="31"/>
      <c r="G216" s="31"/>
      <c r="H216" s="31"/>
      <c r="I216" s="31"/>
      <c r="J216" s="31"/>
      <c r="K216" s="31"/>
    </row>
    <row r="217" customFormat="false" ht="12.75" hidden="false" customHeight="false" outlineLevel="0" collapsed="false">
      <c r="F217" s="31"/>
      <c r="G217" s="31"/>
      <c r="H217" s="31"/>
      <c r="I217" s="31"/>
      <c r="J217" s="31"/>
      <c r="K217" s="31"/>
    </row>
    <row r="218" customFormat="false" ht="12.75" hidden="false" customHeight="false" outlineLevel="0" collapsed="false">
      <c r="F218" s="31"/>
      <c r="G218" s="31"/>
      <c r="H218" s="31"/>
      <c r="I218" s="31"/>
      <c r="J218" s="31"/>
      <c r="K218" s="31"/>
    </row>
    <row r="219" customFormat="false" ht="12.75" hidden="false" customHeight="false" outlineLevel="0" collapsed="false">
      <c r="F219" s="31"/>
      <c r="G219" s="31"/>
      <c r="H219" s="31"/>
      <c r="I219" s="31"/>
      <c r="J219" s="31"/>
      <c r="K219" s="31"/>
    </row>
    <row r="220" customFormat="false" ht="12.75" hidden="false" customHeight="false" outlineLevel="0" collapsed="false">
      <c r="F220" s="31"/>
      <c r="G220" s="31"/>
      <c r="H220" s="31"/>
      <c r="I220" s="31"/>
      <c r="J220" s="31"/>
      <c r="K220" s="31"/>
    </row>
    <row r="221" customFormat="false" ht="12.75" hidden="false" customHeight="false" outlineLevel="0" collapsed="false">
      <c r="F221" s="31"/>
      <c r="G221" s="31"/>
      <c r="H221" s="31"/>
      <c r="I221" s="31"/>
      <c r="J221" s="31"/>
      <c r="K221" s="31"/>
    </row>
    <row r="222" customFormat="false" ht="12.75" hidden="false" customHeight="false" outlineLevel="0" collapsed="false">
      <c r="F222" s="31"/>
      <c r="G222" s="31"/>
      <c r="H222" s="31"/>
      <c r="I222" s="31"/>
      <c r="J222" s="31"/>
      <c r="K222" s="31"/>
    </row>
    <row r="223" customFormat="false" ht="12.75" hidden="false" customHeight="false" outlineLevel="0" collapsed="false">
      <c r="F223" s="31"/>
      <c r="G223" s="31"/>
      <c r="H223" s="31"/>
      <c r="I223" s="31"/>
      <c r="J223" s="31"/>
      <c r="K223" s="31"/>
    </row>
    <row r="224" customFormat="false" ht="12.75" hidden="false" customHeight="false" outlineLevel="0" collapsed="false">
      <c r="F224" s="31"/>
      <c r="G224" s="31"/>
      <c r="H224" s="31"/>
      <c r="I224" s="31"/>
      <c r="J224" s="31"/>
      <c r="K224" s="31"/>
    </row>
    <row r="225" customFormat="false" ht="12.75" hidden="false" customHeight="false" outlineLevel="0" collapsed="false">
      <c r="F225" s="31"/>
      <c r="G225" s="31"/>
      <c r="H225" s="31"/>
      <c r="I225" s="31"/>
      <c r="J225" s="31"/>
      <c r="K225" s="31"/>
    </row>
    <row r="226" customFormat="false" ht="12.75" hidden="false" customHeight="false" outlineLevel="0" collapsed="false">
      <c r="F226" s="31"/>
      <c r="G226" s="31"/>
      <c r="H226" s="31"/>
      <c r="I226" s="31"/>
      <c r="J226" s="31"/>
      <c r="K226" s="31"/>
    </row>
    <row r="227" customFormat="false" ht="12.75" hidden="false" customHeight="false" outlineLevel="0" collapsed="false">
      <c r="F227" s="31"/>
      <c r="G227" s="31"/>
      <c r="H227" s="31"/>
      <c r="I227" s="31"/>
      <c r="J227" s="31"/>
      <c r="K227" s="31"/>
    </row>
    <row r="228" customFormat="false" ht="12.75" hidden="false" customHeight="false" outlineLevel="0" collapsed="false">
      <c r="F228" s="31"/>
      <c r="G228" s="31"/>
      <c r="H228" s="31"/>
      <c r="I228" s="31"/>
      <c r="J228" s="31"/>
      <c r="K228" s="31"/>
    </row>
    <row r="229" customFormat="false" ht="12.75" hidden="false" customHeight="false" outlineLevel="0" collapsed="false">
      <c r="F229" s="31"/>
      <c r="G229" s="31"/>
      <c r="H229" s="31"/>
      <c r="I229" s="31"/>
      <c r="J229" s="31"/>
      <c r="K229" s="31"/>
    </row>
    <row r="230" customFormat="false" ht="12.75" hidden="false" customHeight="false" outlineLevel="0" collapsed="false">
      <c r="F230" s="31"/>
      <c r="G230" s="31"/>
      <c r="H230" s="31"/>
      <c r="I230" s="31"/>
      <c r="J230" s="31"/>
      <c r="K230" s="31"/>
    </row>
    <row r="231" customFormat="false" ht="12.75" hidden="false" customHeight="false" outlineLevel="0" collapsed="false">
      <c r="F231" s="31"/>
      <c r="G231" s="31"/>
      <c r="H231" s="31"/>
      <c r="I231" s="31"/>
      <c r="J231" s="31"/>
      <c r="K231" s="31"/>
    </row>
    <row r="232" customFormat="false" ht="12.75" hidden="false" customHeight="false" outlineLevel="0" collapsed="false">
      <c r="F232" s="31"/>
      <c r="G232" s="31"/>
      <c r="H232" s="31"/>
      <c r="I232" s="31"/>
      <c r="J232" s="31"/>
      <c r="K232" s="31"/>
    </row>
    <row r="233" customFormat="false" ht="12.75" hidden="false" customHeight="false" outlineLevel="0" collapsed="false">
      <c r="F233" s="31"/>
      <c r="G233" s="31"/>
      <c r="H233" s="31"/>
      <c r="I233" s="31"/>
      <c r="J233" s="31"/>
      <c r="K233" s="31"/>
    </row>
    <row r="234" customFormat="false" ht="12.75" hidden="false" customHeight="false" outlineLevel="0" collapsed="false">
      <c r="F234" s="31"/>
      <c r="G234" s="31"/>
      <c r="H234" s="31"/>
      <c r="I234" s="31"/>
      <c r="J234" s="31"/>
      <c r="K234" s="31"/>
    </row>
    <row r="235" customFormat="false" ht="12.75" hidden="false" customHeight="false" outlineLevel="0" collapsed="false">
      <c r="F235" s="31"/>
      <c r="G235" s="31"/>
      <c r="H235" s="31"/>
      <c r="I235" s="31"/>
      <c r="J235" s="31"/>
      <c r="K235" s="31"/>
    </row>
    <row r="236" customFormat="false" ht="12.75" hidden="false" customHeight="false" outlineLevel="0" collapsed="false">
      <c r="F236" s="31"/>
      <c r="G236" s="31"/>
      <c r="H236" s="31"/>
      <c r="I236" s="31"/>
      <c r="J236" s="31"/>
      <c r="K236" s="31"/>
    </row>
    <row r="237" customFormat="false" ht="12.75" hidden="false" customHeight="false" outlineLevel="0" collapsed="false">
      <c r="F237" s="31"/>
      <c r="G237" s="31"/>
      <c r="H237" s="31"/>
      <c r="I237" s="31"/>
      <c r="J237" s="31"/>
      <c r="K237" s="31"/>
    </row>
    <row r="238" customFormat="false" ht="12.75" hidden="false" customHeight="false" outlineLevel="0" collapsed="false">
      <c r="F238" s="31"/>
      <c r="G238" s="31"/>
      <c r="H238" s="31"/>
      <c r="I238" s="31"/>
      <c r="J238" s="31"/>
      <c r="K238" s="31"/>
    </row>
    <row r="239" customFormat="false" ht="12.75" hidden="false" customHeight="false" outlineLevel="0" collapsed="false">
      <c r="F239" s="31"/>
      <c r="G239" s="31"/>
      <c r="H239" s="31"/>
      <c r="I239" s="31"/>
      <c r="J239" s="31"/>
      <c r="K239" s="31"/>
    </row>
    <row r="240" customFormat="false" ht="12.75" hidden="false" customHeight="false" outlineLevel="0" collapsed="false">
      <c r="F240" s="31"/>
      <c r="G240" s="31"/>
      <c r="H240" s="31"/>
      <c r="I240" s="31"/>
      <c r="J240" s="31"/>
      <c r="K240" s="31"/>
    </row>
    <row r="241" customFormat="false" ht="12.75" hidden="false" customHeight="false" outlineLevel="0" collapsed="false">
      <c r="F241" s="31"/>
      <c r="G241" s="31"/>
      <c r="H241" s="31"/>
      <c r="I241" s="31"/>
      <c r="J241" s="31"/>
      <c r="K241" s="31"/>
    </row>
    <row r="242" customFormat="false" ht="12.75" hidden="false" customHeight="false" outlineLevel="0" collapsed="false">
      <c r="F242" s="31"/>
      <c r="G242" s="31"/>
      <c r="H242" s="31"/>
      <c r="I242" s="31"/>
      <c r="J242" s="31"/>
      <c r="K242" s="31"/>
    </row>
    <row r="243" customFormat="false" ht="12.75" hidden="false" customHeight="false" outlineLevel="0" collapsed="false">
      <c r="F243" s="31"/>
      <c r="G243" s="31"/>
      <c r="H243" s="31"/>
      <c r="I243" s="31"/>
      <c r="J243" s="31"/>
      <c r="K243" s="31"/>
    </row>
    <row r="244" customFormat="false" ht="12.75" hidden="false" customHeight="false" outlineLevel="0" collapsed="false">
      <c r="F244" s="31"/>
      <c r="G244" s="31"/>
      <c r="H244" s="31"/>
      <c r="I244" s="31"/>
      <c r="J244" s="31"/>
      <c r="K244" s="31"/>
    </row>
    <row r="245" customFormat="false" ht="12.75" hidden="false" customHeight="false" outlineLevel="0" collapsed="false">
      <c r="F245" s="31"/>
      <c r="G245" s="31"/>
      <c r="H245" s="31"/>
      <c r="I245" s="31"/>
      <c r="J245" s="31"/>
      <c r="K245" s="31"/>
    </row>
    <row r="246" customFormat="false" ht="12.75" hidden="false" customHeight="false" outlineLevel="0" collapsed="false">
      <c r="F246" s="31"/>
      <c r="G246" s="31"/>
      <c r="H246" s="31"/>
      <c r="I246" s="31"/>
      <c r="J246" s="31"/>
      <c r="K246" s="31"/>
    </row>
    <row r="247" customFormat="false" ht="12.75" hidden="false" customHeight="false" outlineLevel="0" collapsed="false">
      <c r="F247" s="31"/>
      <c r="G247" s="31"/>
      <c r="H247" s="31"/>
      <c r="I247" s="31"/>
      <c r="J247" s="31"/>
      <c r="K247" s="31"/>
    </row>
    <row r="248" customFormat="false" ht="12.75" hidden="false" customHeight="false" outlineLevel="0" collapsed="false">
      <c r="F248" s="31"/>
      <c r="G248" s="31"/>
      <c r="H248" s="31"/>
      <c r="I248" s="31"/>
      <c r="J248" s="31"/>
      <c r="K248" s="31"/>
    </row>
    <row r="249" customFormat="false" ht="12.75" hidden="false" customHeight="false" outlineLevel="0" collapsed="false">
      <c r="F249" s="31"/>
      <c r="G249" s="31"/>
      <c r="H249" s="31"/>
      <c r="I249" s="31"/>
      <c r="J249" s="31"/>
      <c r="K249" s="31"/>
    </row>
    <row r="250" customFormat="false" ht="12.75" hidden="false" customHeight="false" outlineLevel="0" collapsed="false">
      <c r="F250" s="31"/>
      <c r="G250" s="31"/>
      <c r="H250" s="31"/>
      <c r="I250" s="31"/>
      <c r="J250" s="31"/>
      <c r="K250" s="31"/>
    </row>
    <row r="251" customFormat="false" ht="12.75" hidden="false" customHeight="false" outlineLevel="0" collapsed="false">
      <c r="F251" s="31"/>
      <c r="G251" s="31"/>
      <c r="H251" s="31"/>
      <c r="I251" s="31"/>
      <c r="J251" s="31"/>
      <c r="K251" s="31"/>
    </row>
    <row r="252" customFormat="false" ht="12.75" hidden="false" customHeight="false" outlineLevel="0" collapsed="false">
      <c r="F252" s="31"/>
      <c r="G252" s="31"/>
      <c r="H252" s="31"/>
      <c r="I252" s="31"/>
      <c r="J252" s="31"/>
      <c r="K252" s="31"/>
    </row>
    <row r="253" customFormat="false" ht="12.75" hidden="false" customHeight="false" outlineLevel="0" collapsed="false">
      <c r="F253" s="31"/>
      <c r="G253" s="31"/>
      <c r="H253" s="31"/>
      <c r="I253" s="31"/>
      <c r="J253" s="31"/>
      <c r="K253" s="31"/>
    </row>
    <row r="254" customFormat="false" ht="12.75" hidden="false" customHeight="false" outlineLevel="0" collapsed="false">
      <c r="F254" s="31"/>
      <c r="G254" s="31"/>
      <c r="H254" s="31"/>
      <c r="I254" s="31"/>
      <c r="J254" s="31"/>
      <c r="K254" s="31"/>
    </row>
    <row r="255" customFormat="false" ht="12.75" hidden="false" customHeight="false" outlineLevel="0" collapsed="false">
      <c r="F255" s="31"/>
      <c r="G255" s="31"/>
      <c r="H255" s="31"/>
      <c r="I255" s="31"/>
      <c r="J255" s="31"/>
      <c r="K255" s="31"/>
    </row>
    <row r="256" customFormat="false" ht="12.75" hidden="false" customHeight="false" outlineLevel="0" collapsed="false">
      <c r="F256" s="31"/>
      <c r="G256" s="31"/>
      <c r="H256" s="31"/>
      <c r="I256" s="31"/>
      <c r="J256" s="31"/>
      <c r="K256" s="31"/>
    </row>
    <row r="257" customFormat="false" ht="12.75" hidden="false" customHeight="false" outlineLevel="0" collapsed="false">
      <c r="F257" s="31"/>
      <c r="G257" s="31"/>
      <c r="H257" s="31"/>
      <c r="I257" s="31"/>
      <c r="J257" s="31"/>
      <c r="K257" s="31"/>
    </row>
    <row r="258" customFormat="false" ht="12.75" hidden="false" customHeight="false" outlineLevel="0" collapsed="false">
      <c r="F258" s="31"/>
      <c r="G258" s="31"/>
      <c r="H258" s="31"/>
      <c r="I258" s="31"/>
      <c r="J258" s="31"/>
      <c r="K258" s="31"/>
    </row>
    <row r="259" customFormat="false" ht="12.75" hidden="false" customHeight="false" outlineLevel="0" collapsed="false">
      <c r="F259" s="31"/>
      <c r="G259" s="31"/>
      <c r="H259" s="31"/>
      <c r="I259" s="31"/>
      <c r="J259" s="31"/>
      <c r="K259" s="31"/>
    </row>
    <row r="260" customFormat="false" ht="12.75" hidden="false" customHeight="false" outlineLevel="0" collapsed="false">
      <c r="F260" s="31"/>
      <c r="G260" s="31"/>
      <c r="H260" s="31"/>
      <c r="I260" s="31"/>
      <c r="J260" s="31"/>
      <c r="K260" s="31"/>
    </row>
    <row r="261" customFormat="false" ht="12.75" hidden="false" customHeight="false" outlineLevel="0" collapsed="false">
      <c r="F261" s="31"/>
      <c r="G261" s="31"/>
      <c r="H261" s="31"/>
      <c r="I261" s="31"/>
      <c r="J261" s="31"/>
      <c r="K261" s="31"/>
    </row>
    <row r="262" customFormat="false" ht="12.75" hidden="false" customHeight="false" outlineLevel="0" collapsed="false">
      <c r="F262" s="31"/>
      <c r="G262" s="31"/>
      <c r="H262" s="31"/>
      <c r="I262" s="31"/>
      <c r="J262" s="31"/>
      <c r="K262" s="31"/>
    </row>
    <row r="263" customFormat="false" ht="12.75" hidden="false" customHeight="false" outlineLevel="0" collapsed="false">
      <c r="F263" s="31"/>
      <c r="G263" s="31"/>
      <c r="H263" s="31"/>
      <c r="I263" s="31"/>
      <c r="J263" s="31"/>
      <c r="K263" s="31"/>
    </row>
    <row r="264" customFormat="false" ht="12.75" hidden="false" customHeight="false" outlineLevel="0" collapsed="false">
      <c r="F264" s="31"/>
      <c r="G264" s="31"/>
      <c r="H264" s="31"/>
      <c r="I264" s="31"/>
      <c r="J264" s="31"/>
      <c r="K264" s="31"/>
    </row>
    <row r="265" customFormat="false" ht="12.75" hidden="false" customHeight="false" outlineLevel="0" collapsed="false">
      <c r="F265" s="31"/>
      <c r="G265" s="31"/>
      <c r="H265" s="31"/>
      <c r="I265" s="31"/>
      <c r="J265" s="31"/>
      <c r="K265" s="31"/>
    </row>
    <row r="266" customFormat="false" ht="12.75" hidden="false" customHeight="false" outlineLevel="0" collapsed="false">
      <c r="F266" s="31"/>
      <c r="G266" s="31"/>
      <c r="H266" s="31"/>
      <c r="I266" s="31"/>
      <c r="J266" s="31"/>
      <c r="K266" s="31"/>
    </row>
    <row r="267" customFormat="false" ht="12.75" hidden="false" customHeight="false" outlineLevel="0" collapsed="false">
      <c r="F267" s="31"/>
      <c r="G267" s="31"/>
      <c r="H267" s="31"/>
      <c r="I267" s="31"/>
      <c r="J267" s="31"/>
      <c r="K267" s="31"/>
    </row>
    <row r="268" customFormat="false" ht="12.75" hidden="false" customHeight="false" outlineLevel="0" collapsed="false">
      <c r="F268" s="31"/>
      <c r="G268" s="31"/>
      <c r="H268" s="31"/>
      <c r="I268" s="31"/>
      <c r="J268" s="31"/>
      <c r="K268" s="31"/>
    </row>
    <row r="269" customFormat="false" ht="12.75" hidden="false" customHeight="false" outlineLevel="0" collapsed="false">
      <c r="F269" s="31"/>
      <c r="G269" s="31"/>
      <c r="H269" s="31"/>
      <c r="I269" s="31"/>
      <c r="J269" s="31"/>
      <c r="K269" s="31"/>
    </row>
    <row r="270" customFormat="false" ht="12.75" hidden="false" customHeight="false" outlineLevel="0" collapsed="false">
      <c r="F270" s="31"/>
      <c r="G270" s="31"/>
      <c r="H270" s="31"/>
      <c r="I270" s="31"/>
      <c r="J270" s="31"/>
      <c r="K270" s="31"/>
    </row>
    <row r="271" customFormat="false" ht="12.75" hidden="false" customHeight="false" outlineLevel="0" collapsed="false">
      <c r="F271" s="31"/>
      <c r="G271" s="31"/>
      <c r="H271" s="31"/>
      <c r="I271" s="31"/>
      <c r="J271" s="31"/>
      <c r="K271" s="31"/>
    </row>
    <row r="272" customFormat="false" ht="12.75" hidden="false" customHeight="false" outlineLevel="0" collapsed="false">
      <c r="F272" s="31"/>
      <c r="G272" s="31"/>
      <c r="H272" s="31"/>
      <c r="I272" s="31"/>
      <c r="J272" s="31"/>
      <c r="K272" s="31"/>
    </row>
    <row r="273" customFormat="false" ht="12.75" hidden="false" customHeight="false" outlineLevel="0" collapsed="false">
      <c r="F273" s="31"/>
      <c r="G273" s="31"/>
      <c r="H273" s="31"/>
      <c r="I273" s="31"/>
      <c r="J273" s="31"/>
      <c r="K273" s="31"/>
    </row>
    <row r="274" customFormat="false" ht="12.75" hidden="false" customHeight="false" outlineLevel="0" collapsed="false">
      <c r="F274" s="31"/>
      <c r="G274" s="31"/>
      <c r="H274" s="31"/>
      <c r="I274" s="31"/>
      <c r="J274" s="31"/>
      <c r="K274" s="31"/>
    </row>
    <row r="275" customFormat="false" ht="12.75" hidden="false" customHeight="false" outlineLevel="0" collapsed="false">
      <c r="F275" s="31"/>
      <c r="G275" s="31"/>
      <c r="H275" s="31"/>
      <c r="I275" s="31"/>
      <c r="J275" s="31"/>
      <c r="K275" s="31"/>
    </row>
    <row r="276" customFormat="false" ht="12.75" hidden="false" customHeight="false" outlineLevel="0" collapsed="false">
      <c r="F276" s="31"/>
      <c r="G276" s="31"/>
      <c r="H276" s="31"/>
      <c r="I276" s="31"/>
      <c r="J276" s="31"/>
      <c r="K276" s="31"/>
    </row>
    <row r="277" customFormat="false" ht="12.75" hidden="false" customHeight="false" outlineLevel="0" collapsed="false">
      <c r="F277" s="31"/>
      <c r="G277" s="31"/>
      <c r="H277" s="31"/>
      <c r="I277" s="31"/>
      <c r="J277" s="31"/>
      <c r="K277" s="31"/>
    </row>
    <row r="278" customFormat="false" ht="12.75" hidden="false" customHeight="false" outlineLevel="0" collapsed="false">
      <c r="F278" s="31"/>
      <c r="G278" s="31"/>
      <c r="H278" s="31"/>
      <c r="I278" s="31"/>
      <c r="J278" s="31"/>
      <c r="K278" s="31"/>
    </row>
    <row r="279" customFormat="false" ht="12.75" hidden="false" customHeight="false" outlineLevel="0" collapsed="false">
      <c r="F279" s="31"/>
      <c r="G279" s="31"/>
      <c r="H279" s="31"/>
      <c r="I279" s="31"/>
      <c r="J279" s="31"/>
      <c r="K279" s="31"/>
    </row>
    <row r="280" customFormat="false" ht="12.75" hidden="false" customHeight="false" outlineLevel="0" collapsed="false">
      <c r="F280" s="31"/>
      <c r="G280" s="31"/>
      <c r="H280" s="31"/>
      <c r="I280" s="31"/>
      <c r="J280" s="31"/>
      <c r="K280" s="31"/>
    </row>
    <row r="281" customFormat="false" ht="12.75" hidden="false" customHeight="false" outlineLevel="0" collapsed="false">
      <c r="F281" s="31"/>
      <c r="G281" s="31"/>
      <c r="H281" s="31"/>
      <c r="I281" s="31"/>
      <c r="J281" s="31"/>
      <c r="K281" s="31"/>
    </row>
    <row r="282" customFormat="false" ht="12.75" hidden="false" customHeight="false" outlineLevel="0" collapsed="false">
      <c r="F282" s="31"/>
      <c r="G282" s="31"/>
      <c r="H282" s="31"/>
      <c r="I282" s="31"/>
      <c r="J282" s="31"/>
      <c r="K282" s="31"/>
    </row>
    <row r="283" customFormat="false" ht="12.75" hidden="false" customHeight="false" outlineLevel="0" collapsed="false">
      <c r="F283" s="31"/>
      <c r="G283" s="31"/>
      <c r="H283" s="31"/>
      <c r="I283" s="31"/>
      <c r="J283" s="31"/>
      <c r="K283" s="31"/>
    </row>
    <row r="284" customFormat="false" ht="12.75" hidden="false" customHeight="false" outlineLevel="0" collapsed="false">
      <c r="F284" s="31"/>
      <c r="G284" s="31"/>
      <c r="H284" s="31"/>
      <c r="I284" s="31"/>
      <c r="J284" s="31"/>
      <c r="K284" s="31"/>
    </row>
    <row r="285" customFormat="false" ht="12.75" hidden="false" customHeight="false" outlineLevel="0" collapsed="false">
      <c r="F285" s="31"/>
      <c r="G285" s="31"/>
      <c r="H285" s="31"/>
      <c r="I285" s="31"/>
      <c r="J285" s="31"/>
      <c r="K285" s="31"/>
    </row>
    <row r="286" customFormat="false" ht="12.75" hidden="false" customHeight="false" outlineLevel="0" collapsed="false">
      <c r="F286" s="31"/>
      <c r="G286" s="31"/>
      <c r="H286" s="31"/>
      <c r="I286" s="31"/>
      <c r="J286" s="31"/>
      <c r="K286" s="31"/>
    </row>
    <row r="287" customFormat="false" ht="12.75" hidden="false" customHeight="false" outlineLevel="0" collapsed="false">
      <c r="F287" s="31"/>
      <c r="G287" s="31"/>
      <c r="H287" s="31"/>
      <c r="I287" s="31"/>
      <c r="J287" s="31"/>
      <c r="K287" s="31"/>
    </row>
    <row r="288" customFormat="false" ht="12.75" hidden="false" customHeight="false" outlineLevel="0" collapsed="false">
      <c r="F288" s="31"/>
      <c r="G288" s="31"/>
      <c r="H288" s="31"/>
      <c r="I288" s="31"/>
      <c r="J288" s="31"/>
      <c r="K288" s="31"/>
    </row>
    <row r="289" customFormat="false" ht="12.75" hidden="false" customHeight="false" outlineLevel="0" collapsed="false">
      <c r="F289" s="31"/>
      <c r="G289" s="31"/>
      <c r="H289" s="31"/>
      <c r="I289" s="31"/>
      <c r="J289" s="31"/>
      <c r="K289" s="31"/>
    </row>
    <row r="290" customFormat="false" ht="12.75" hidden="false" customHeight="false" outlineLevel="0" collapsed="false">
      <c r="F290" s="31"/>
      <c r="G290" s="31"/>
      <c r="H290" s="31"/>
      <c r="I290" s="31"/>
      <c r="J290" s="31"/>
      <c r="K290" s="31"/>
    </row>
    <row r="291" customFormat="false" ht="12.75" hidden="false" customHeight="false" outlineLevel="0" collapsed="false">
      <c r="F291" s="31"/>
      <c r="G291" s="31"/>
      <c r="H291" s="31"/>
      <c r="I291" s="31"/>
      <c r="J291" s="31"/>
      <c r="K291" s="31"/>
    </row>
    <row r="292" customFormat="false" ht="12.75" hidden="false" customHeight="false" outlineLevel="0" collapsed="false">
      <c r="F292" s="31"/>
      <c r="G292" s="31"/>
      <c r="H292" s="31"/>
      <c r="I292" s="31"/>
      <c r="J292" s="31"/>
      <c r="K292" s="31"/>
    </row>
    <row r="293" customFormat="false" ht="12.75" hidden="false" customHeight="false" outlineLevel="0" collapsed="false">
      <c r="F293" s="31"/>
      <c r="G293" s="31"/>
      <c r="H293" s="31"/>
      <c r="I293" s="31"/>
      <c r="J293" s="31"/>
      <c r="K293" s="31"/>
    </row>
    <row r="294" customFormat="false" ht="12.75" hidden="false" customHeight="false" outlineLevel="0" collapsed="false">
      <c r="F294" s="31"/>
      <c r="G294" s="31"/>
      <c r="H294" s="31"/>
      <c r="I294" s="31"/>
      <c r="J294" s="31"/>
      <c r="K294" s="31"/>
    </row>
    <row r="295" customFormat="false" ht="12.75" hidden="false" customHeight="false" outlineLevel="0" collapsed="false">
      <c r="F295" s="31"/>
      <c r="G295" s="31"/>
      <c r="H295" s="31"/>
      <c r="I295" s="31"/>
      <c r="J295" s="31"/>
      <c r="K295" s="31"/>
    </row>
    <row r="296" customFormat="false" ht="12.75" hidden="false" customHeight="false" outlineLevel="0" collapsed="false">
      <c r="F296" s="31"/>
      <c r="G296" s="31"/>
      <c r="H296" s="31"/>
      <c r="I296" s="31"/>
      <c r="J296" s="31"/>
      <c r="K296" s="31"/>
    </row>
    <row r="297" customFormat="false" ht="12.75" hidden="false" customHeight="false" outlineLevel="0" collapsed="false">
      <c r="F297" s="31"/>
      <c r="G297" s="31"/>
      <c r="H297" s="31"/>
      <c r="I297" s="31"/>
      <c r="J297" s="31"/>
      <c r="K297" s="31"/>
    </row>
    <row r="298" customFormat="false" ht="12.75" hidden="false" customHeight="false" outlineLevel="0" collapsed="false">
      <c r="F298" s="31"/>
      <c r="G298" s="31"/>
      <c r="H298" s="31"/>
      <c r="I298" s="31"/>
      <c r="J298" s="31"/>
      <c r="K298" s="31"/>
    </row>
    <row r="299" customFormat="false" ht="12.75" hidden="false" customHeight="false" outlineLevel="0" collapsed="false">
      <c r="F299" s="31"/>
      <c r="G299" s="31"/>
      <c r="H299" s="31"/>
      <c r="I299" s="31"/>
      <c r="J299" s="31"/>
      <c r="K299" s="31"/>
    </row>
    <row r="300" customFormat="false" ht="12.75" hidden="false" customHeight="false" outlineLevel="0" collapsed="false">
      <c r="F300" s="31"/>
      <c r="G300" s="31"/>
      <c r="H300" s="31"/>
      <c r="I300" s="31"/>
      <c r="J300" s="31"/>
      <c r="K300" s="31"/>
    </row>
    <row r="301" customFormat="false" ht="12.75" hidden="false" customHeight="false" outlineLevel="0" collapsed="false">
      <c r="F301" s="31"/>
      <c r="G301" s="31"/>
      <c r="H301" s="31"/>
      <c r="I301" s="31"/>
      <c r="J301" s="31"/>
      <c r="K301" s="31"/>
    </row>
    <row r="302" customFormat="false" ht="12.75" hidden="false" customHeight="false" outlineLevel="0" collapsed="false">
      <c r="F302" s="31"/>
      <c r="G302" s="31"/>
      <c r="H302" s="31"/>
      <c r="I302" s="31"/>
      <c r="J302" s="31"/>
      <c r="K302" s="31"/>
    </row>
    <row r="303" customFormat="false" ht="12.75" hidden="false" customHeight="false" outlineLevel="0" collapsed="false">
      <c r="F303" s="31"/>
      <c r="G303" s="31"/>
      <c r="H303" s="31"/>
      <c r="I303" s="31"/>
      <c r="J303" s="31"/>
      <c r="K303" s="31"/>
    </row>
    <row r="304" customFormat="false" ht="12.75" hidden="false" customHeight="false" outlineLevel="0" collapsed="false">
      <c r="F304" s="31"/>
      <c r="G304" s="31"/>
      <c r="H304" s="31"/>
      <c r="I304" s="31"/>
      <c r="J304" s="31"/>
      <c r="K304" s="31"/>
    </row>
    <row r="305" customFormat="false" ht="12.75" hidden="false" customHeight="false" outlineLevel="0" collapsed="false">
      <c r="F305" s="31"/>
      <c r="G305" s="31"/>
      <c r="H305" s="31"/>
      <c r="I305" s="31"/>
      <c r="J305" s="31"/>
      <c r="K305" s="31"/>
    </row>
    <row r="306" customFormat="false" ht="12.75" hidden="false" customHeight="false" outlineLevel="0" collapsed="false">
      <c r="F306" s="31"/>
      <c r="G306" s="31"/>
      <c r="H306" s="31"/>
      <c r="I306" s="31"/>
      <c r="J306" s="31"/>
      <c r="K306" s="31"/>
    </row>
    <row r="307" customFormat="false" ht="12.75" hidden="false" customHeight="false" outlineLevel="0" collapsed="false">
      <c r="F307" s="31"/>
      <c r="G307" s="31"/>
      <c r="H307" s="31"/>
      <c r="I307" s="31"/>
      <c r="J307" s="31"/>
      <c r="K307" s="31"/>
    </row>
    <row r="308" customFormat="false" ht="12.75" hidden="false" customHeight="false" outlineLevel="0" collapsed="false">
      <c r="F308" s="31"/>
      <c r="G308" s="31"/>
      <c r="H308" s="31"/>
      <c r="I308" s="31"/>
      <c r="J308" s="31"/>
      <c r="K308" s="31"/>
    </row>
    <row r="309" customFormat="false" ht="12.75" hidden="false" customHeight="false" outlineLevel="0" collapsed="false">
      <c r="F309" s="31"/>
      <c r="G309" s="31"/>
      <c r="H309" s="31"/>
      <c r="I309" s="31"/>
      <c r="J309" s="31"/>
      <c r="K309" s="31"/>
    </row>
    <row r="310" customFormat="false" ht="12.75" hidden="false" customHeight="false" outlineLevel="0" collapsed="false">
      <c r="F310" s="31"/>
      <c r="G310" s="31"/>
      <c r="H310" s="31"/>
      <c r="I310" s="31"/>
      <c r="J310" s="31"/>
      <c r="K310" s="31"/>
    </row>
    <row r="311" customFormat="false" ht="12.75" hidden="false" customHeight="false" outlineLevel="0" collapsed="false">
      <c r="F311" s="31"/>
      <c r="G311" s="31"/>
      <c r="H311" s="31"/>
      <c r="I311" s="31"/>
      <c r="J311" s="31"/>
      <c r="K311" s="31"/>
    </row>
    <row r="312" customFormat="false" ht="12.75" hidden="false" customHeight="false" outlineLevel="0" collapsed="false">
      <c r="F312" s="31"/>
      <c r="G312" s="31"/>
      <c r="H312" s="31"/>
      <c r="I312" s="31"/>
      <c r="J312" s="31"/>
      <c r="K312" s="31"/>
    </row>
    <row r="313" customFormat="false" ht="12.75" hidden="false" customHeight="false" outlineLevel="0" collapsed="false">
      <c r="F313" s="31"/>
      <c r="G313" s="31"/>
      <c r="H313" s="31"/>
      <c r="I313" s="31"/>
      <c r="J313" s="31"/>
      <c r="K313" s="31"/>
    </row>
    <row r="314" customFormat="false" ht="12.75" hidden="false" customHeight="false" outlineLevel="0" collapsed="false">
      <c r="F314" s="31"/>
      <c r="G314" s="31"/>
      <c r="H314" s="31"/>
      <c r="I314" s="31"/>
      <c r="J314" s="31"/>
      <c r="K314" s="31"/>
    </row>
    <row r="315" customFormat="false" ht="12.75" hidden="false" customHeight="false" outlineLevel="0" collapsed="false">
      <c r="F315" s="31"/>
      <c r="G315" s="31"/>
      <c r="H315" s="31"/>
      <c r="I315" s="31"/>
      <c r="J315" s="31"/>
      <c r="K315" s="31"/>
    </row>
    <row r="316" customFormat="false" ht="12.75" hidden="false" customHeight="false" outlineLevel="0" collapsed="false">
      <c r="F316" s="31"/>
      <c r="G316" s="31"/>
      <c r="H316" s="31"/>
      <c r="I316" s="31"/>
      <c r="J316" s="31"/>
      <c r="K316" s="31"/>
    </row>
    <row r="317" customFormat="false" ht="12.75" hidden="false" customHeight="false" outlineLevel="0" collapsed="false">
      <c r="F317" s="31"/>
      <c r="G317" s="31"/>
      <c r="H317" s="31"/>
      <c r="I317" s="31"/>
      <c r="J317" s="31"/>
      <c r="K317" s="31"/>
    </row>
    <row r="318" customFormat="false" ht="12.75" hidden="false" customHeight="false" outlineLevel="0" collapsed="false">
      <c r="F318" s="31"/>
      <c r="G318" s="31"/>
      <c r="H318" s="31"/>
      <c r="I318" s="31"/>
      <c r="J318" s="31"/>
      <c r="K318" s="31"/>
    </row>
    <row r="319" customFormat="false" ht="12.75" hidden="false" customHeight="false" outlineLevel="0" collapsed="false">
      <c r="F319" s="31"/>
      <c r="G319" s="31"/>
      <c r="H319" s="31"/>
      <c r="I319" s="31"/>
      <c r="J319" s="31"/>
      <c r="K319" s="31"/>
    </row>
    <row r="320" customFormat="false" ht="12.75" hidden="false" customHeight="false" outlineLevel="0" collapsed="false">
      <c r="F320" s="31"/>
      <c r="G320" s="31"/>
      <c r="H320" s="31"/>
      <c r="I320" s="31"/>
      <c r="J320" s="31"/>
      <c r="K320" s="31"/>
    </row>
    <row r="321" customFormat="false" ht="12.75" hidden="false" customHeight="false" outlineLevel="0" collapsed="false">
      <c r="F321" s="31"/>
      <c r="G321" s="31"/>
      <c r="H321" s="31"/>
      <c r="I321" s="31"/>
      <c r="J321" s="31"/>
      <c r="K321" s="31"/>
    </row>
    <row r="322" customFormat="false" ht="12.75" hidden="false" customHeight="false" outlineLevel="0" collapsed="false">
      <c r="F322" s="31"/>
      <c r="G322" s="31"/>
      <c r="H322" s="31"/>
      <c r="I322" s="31"/>
      <c r="J322" s="31"/>
      <c r="K322" s="31"/>
    </row>
    <row r="323" customFormat="false" ht="12.75" hidden="false" customHeight="false" outlineLevel="0" collapsed="false">
      <c r="F323" s="31"/>
      <c r="G323" s="31"/>
      <c r="H323" s="31"/>
      <c r="I323" s="31"/>
      <c r="J323" s="31"/>
      <c r="K323" s="31"/>
    </row>
    <row r="324" customFormat="false" ht="12.75" hidden="false" customHeight="false" outlineLevel="0" collapsed="false">
      <c r="F324" s="31"/>
      <c r="G324" s="31"/>
      <c r="H324" s="31"/>
      <c r="I324" s="31"/>
      <c r="J324" s="31"/>
      <c r="K324" s="31"/>
    </row>
    <row r="325" customFormat="false" ht="12.75" hidden="false" customHeight="false" outlineLevel="0" collapsed="false">
      <c r="F325" s="31"/>
      <c r="G325" s="31"/>
      <c r="H325" s="31"/>
      <c r="I325" s="31"/>
      <c r="J325" s="31"/>
      <c r="K325" s="31"/>
    </row>
    <row r="326" customFormat="false" ht="12.75" hidden="false" customHeight="false" outlineLevel="0" collapsed="false">
      <c r="F326" s="31"/>
      <c r="G326" s="31"/>
      <c r="H326" s="31"/>
      <c r="I326" s="31"/>
      <c r="J326" s="31"/>
      <c r="K326" s="31"/>
    </row>
    <row r="327" customFormat="false" ht="12.75" hidden="false" customHeight="false" outlineLevel="0" collapsed="false">
      <c r="F327" s="31"/>
      <c r="G327" s="31"/>
      <c r="H327" s="31"/>
      <c r="I327" s="31"/>
      <c r="J327" s="31"/>
      <c r="K327" s="31"/>
    </row>
    <row r="328" customFormat="false" ht="12.75" hidden="false" customHeight="false" outlineLevel="0" collapsed="false">
      <c r="F328" s="31"/>
      <c r="G328" s="31"/>
      <c r="H328" s="31"/>
      <c r="I328" s="31"/>
      <c r="J328" s="31"/>
      <c r="K328" s="31"/>
    </row>
    <row r="329" customFormat="false" ht="12.75" hidden="false" customHeight="false" outlineLevel="0" collapsed="false">
      <c r="F329" s="31"/>
      <c r="G329" s="31"/>
      <c r="H329" s="31"/>
      <c r="I329" s="31"/>
      <c r="J329" s="31"/>
      <c r="K329" s="31"/>
    </row>
    <row r="330" customFormat="false" ht="12.75" hidden="false" customHeight="false" outlineLevel="0" collapsed="false">
      <c r="F330" s="31"/>
      <c r="G330" s="31"/>
      <c r="H330" s="31"/>
      <c r="I330" s="31"/>
      <c r="J330" s="31"/>
      <c r="K330" s="31"/>
    </row>
    <row r="331" customFormat="false" ht="12.75" hidden="false" customHeight="false" outlineLevel="0" collapsed="false">
      <c r="F331" s="31"/>
      <c r="G331" s="31"/>
      <c r="H331" s="31"/>
      <c r="I331" s="31"/>
      <c r="J331" s="31"/>
      <c r="K331" s="31"/>
    </row>
    <row r="332" customFormat="false" ht="12.75" hidden="false" customHeight="false" outlineLevel="0" collapsed="false">
      <c r="F332" s="31"/>
      <c r="G332" s="31"/>
      <c r="H332" s="31"/>
      <c r="I332" s="31"/>
      <c r="J332" s="31"/>
      <c r="K332" s="31"/>
    </row>
    <row r="333" customFormat="false" ht="12.75" hidden="false" customHeight="false" outlineLevel="0" collapsed="false">
      <c r="F333" s="31"/>
      <c r="G333" s="31"/>
      <c r="H333" s="31"/>
      <c r="I333" s="31"/>
      <c r="J333" s="31"/>
      <c r="K333" s="31"/>
    </row>
    <row r="334" customFormat="false" ht="12.75" hidden="false" customHeight="false" outlineLevel="0" collapsed="false">
      <c r="F334" s="31"/>
      <c r="G334" s="31"/>
      <c r="H334" s="31"/>
      <c r="I334" s="31"/>
      <c r="J334" s="31"/>
      <c r="K334" s="31"/>
    </row>
    <row r="335" customFormat="false" ht="12.75" hidden="false" customHeight="false" outlineLevel="0" collapsed="false">
      <c r="F335" s="31"/>
      <c r="G335" s="31"/>
      <c r="H335" s="31"/>
      <c r="I335" s="31"/>
      <c r="J335" s="31"/>
      <c r="K335" s="31"/>
    </row>
    <row r="336" customFormat="false" ht="12.75" hidden="false" customHeight="false" outlineLevel="0" collapsed="false">
      <c r="F336" s="31"/>
      <c r="G336" s="31"/>
      <c r="H336" s="31"/>
      <c r="I336" s="31"/>
      <c r="J336" s="31"/>
      <c r="K336" s="31"/>
    </row>
    <row r="337" customFormat="false" ht="12.75" hidden="false" customHeight="false" outlineLevel="0" collapsed="false">
      <c r="F337" s="31"/>
      <c r="G337" s="31"/>
      <c r="H337" s="31"/>
      <c r="I337" s="31"/>
      <c r="J337" s="31"/>
      <c r="K337" s="31"/>
    </row>
    <row r="338" customFormat="false" ht="12.75" hidden="false" customHeight="false" outlineLevel="0" collapsed="false">
      <c r="F338" s="31"/>
      <c r="G338" s="31"/>
      <c r="H338" s="31"/>
      <c r="I338" s="31"/>
      <c r="J338" s="31"/>
      <c r="K338" s="31"/>
    </row>
    <row r="339" customFormat="false" ht="12.75" hidden="false" customHeight="false" outlineLevel="0" collapsed="false">
      <c r="F339" s="31"/>
      <c r="G339" s="31"/>
      <c r="H339" s="31"/>
      <c r="I339" s="31"/>
      <c r="J339" s="31"/>
      <c r="K339" s="31"/>
    </row>
    <row r="340" customFormat="false" ht="12.75" hidden="false" customHeight="false" outlineLevel="0" collapsed="false">
      <c r="F340" s="31"/>
      <c r="G340" s="31"/>
      <c r="H340" s="31"/>
      <c r="I340" s="31"/>
      <c r="J340" s="31"/>
      <c r="K340" s="31"/>
    </row>
    <row r="341" customFormat="false" ht="12.75" hidden="false" customHeight="false" outlineLevel="0" collapsed="false">
      <c r="F341" s="31"/>
      <c r="G341" s="31"/>
      <c r="H341" s="31"/>
      <c r="I341" s="31"/>
      <c r="J341" s="31"/>
      <c r="K341" s="31"/>
    </row>
    <row r="342" customFormat="false" ht="12.75" hidden="false" customHeight="false" outlineLevel="0" collapsed="false">
      <c r="F342" s="31"/>
      <c r="G342" s="31"/>
      <c r="H342" s="31"/>
      <c r="I342" s="31"/>
      <c r="J342" s="31"/>
      <c r="K342" s="31"/>
    </row>
    <row r="343" customFormat="false" ht="12.75" hidden="false" customHeight="false" outlineLevel="0" collapsed="false">
      <c r="F343" s="31"/>
      <c r="G343" s="31"/>
      <c r="H343" s="31"/>
      <c r="I343" s="31"/>
      <c r="J343" s="31"/>
      <c r="K343" s="31"/>
    </row>
    <row r="344" customFormat="false" ht="12.75" hidden="false" customHeight="false" outlineLevel="0" collapsed="false">
      <c r="F344" s="31"/>
      <c r="G344" s="31"/>
      <c r="H344" s="31"/>
      <c r="I344" s="31"/>
      <c r="J344" s="31"/>
      <c r="K344" s="31"/>
    </row>
    <row r="345" customFormat="false" ht="12.75" hidden="false" customHeight="false" outlineLevel="0" collapsed="false">
      <c r="F345" s="31"/>
      <c r="G345" s="31"/>
      <c r="H345" s="31"/>
      <c r="I345" s="31"/>
      <c r="J345" s="31"/>
      <c r="K345" s="31"/>
    </row>
    <row r="346" customFormat="false" ht="12.75" hidden="false" customHeight="false" outlineLevel="0" collapsed="false">
      <c r="F346" s="31"/>
      <c r="G346" s="31"/>
      <c r="H346" s="31"/>
      <c r="I346" s="31"/>
      <c r="J346" s="31"/>
      <c r="K346" s="31"/>
    </row>
    <row r="347" customFormat="false" ht="12.75" hidden="false" customHeight="false" outlineLevel="0" collapsed="false">
      <c r="F347" s="31"/>
      <c r="G347" s="31"/>
      <c r="H347" s="31"/>
      <c r="I347" s="31"/>
      <c r="J347" s="31"/>
      <c r="K347" s="31"/>
    </row>
    <row r="348" customFormat="false" ht="12.75" hidden="false" customHeight="false" outlineLevel="0" collapsed="false">
      <c r="F348" s="31"/>
      <c r="G348" s="31"/>
      <c r="H348" s="31"/>
      <c r="I348" s="31"/>
      <c r="J348" s="31"/>
      <c r="K348" s="31"/>
    </row>
    <row r="349" customFormat="false" ht="12.75" hidden="false" customHeight="false" outlineLevel="0" collapsed="false">
      <c r="F349" s="31"/>
      <c r="G349" s="31"/>
      <c r="H349" s="31"/>
      <c r="I349" s="31"/>
      <c r="J349" s="31"/>
      <c r="K349" s="31"/>
    </row>
    <row r="350" customFormat="false" ht="12.75" hidden="false" customHeight="false" outlineLevel="0" collapsed="false">
      <c r="F350" s="31"/>
      <c r="G350" s="31"/>
      <c r="H350" s="31"/>
      <c r="I350" s="31"/>
      <c r="J350" s="31"/>
      <c r="K350" s="31"/>
    </row>
    <row r="351" customFormat="false" ht="12.75" hidden="false" customHeight="false" outlineLevel="0" collapsed="false">
      <c r="F351" s="31"/>
      <c r="G351" s="31"/>
      <c r="H351" s="31"/>
      <c r="I351" s="31"/>
      <c r="J351" s="31"/>
      <c r="K351" s="31"/>
    </row>
    <row r="352" customFormat="false" ht="12.75" hidden="false" customHeight="false" outlineLevel="0" collapsed="false">
      <c r="F352" s="31"/>
      <c r="G352" s="31"/>
      <c r="H352" s="31"/>
      <c r="I352" s="31"/>
      <c r="J352" s="31"/>
      <c r="K352" s="31"/>
    </row>
    <row r="353" customFormat="false" ht="12.75" hidden="false" customHeight="false" outlineLevel="0" collapsed="false">
      <c r="F353" s="31"/>
      <c r="G353" s="31"/>
      <c r="H353" s="31"/>
      <c r="I353" s="31"/>
      <c r="J353" s="31"/>
      <c r="K353" s="31"/>
    </row>
    <row r="354" customFormat="false" ht="12.75" hidden="false" customHeight="false" outlineLevel="0" collapsed="false">
      <c r="F354" s="31"/>
      <c r="G354" s="31"/>
      <c r="H354" s="31"/>
      <c r="I354" s="31"/>
      <c r="J354" s="31"/>
      <c r="K354" s="31"/>
    </row>
    <row r="355" customFormat="false" ht="12.75" hidden="false" customHeight="false" outlineLevel="0" collapsed="false">
      <c r="F355" s="31"/>
      <c r="G355" s="31"/>
      <c r="H355" s="31"/>
      <c r="I355" s="31"/>
      <c r="J355" s="31"/>
      <c r="K355" s="31"/>
    </row>
    <row r="356" customFormat="false" ht="12.75" hidden="false" customHeight="false" outlineLevel="0" collapsed="false">
      <c r="F356" s="31"/>
      <c r="G356" s="31"/>
      <c r="H356" s="31"/>
      <c r="I356" s="31"/>
      <c r="J356" s="31"/>
      <c r="K356" s="31"/>
    </row>
    <row r="357" customFormat="false" ht="12.75" hidden="false" customHeight="false" outlineLevel="0" collapsed="false">
      <c r="F357" s="31"/>
      <c r="G357" s="31"/>
      <c r="H357" s="31"/>
      <c r="I357" s="31"/>
      <c r="J357" s="31"/>
      <c r="K357" s="31"/>
    </row>
    <row r="358" customFormat="false" ht="12.75" hidden="false" customHeight="false" outlineLevel="0" collapsed="false">
      <c r="F358" s="31"/>
      <c r="G358" s="31"/>
      <c r="H358" s="31"/>
      <c r="I358" s="31"/>
      <c r="J358" s="31"/>
      <c r="K358" s="31"/>
    </row>
    <row r="359" customFormat="false" ht="12.75" hidden="false" customHeight="false" outlineLevel="0" collapsed="false">
      <c r="F359" s="31"/>
      <c r="G359" s="31"/>
      <c r="H359" s="31"/>
      <c r="I359" s="31"/>
      <c r="J359" s="31"/>
      <c r="K359" s="31"/>
    </row>
    <row r="360" customFormat="false" ht="12.75" hidden="false" customHeight="false" outlineLevel="0" collapsed="false">
      <c r="F360" s="31"/>
      <c r="G360" s="31"/>
      <c r="H360" s="31"/>
      <c r="I360" s="31"/>
      <c r="J360" s="31"/>
      <c r="K360" s="31"/>
    </row>
    <row r="361" customFormat="false" ht="12.75" hidden="false" customHeight="false" outlineLevel="0" collapsed="false">
      <c r="F361" s="31"/>
      <c r="G361" s="31"/>
      <c r="H361" s="31"/>
      <c r="I361" s="31"/>
      <c r="J361" s="31"/>
      <c r="K361" s="31"/>
    </row>
    <row r="362" customFormat="false" ht="12.75" hidden="false" customHeight="false" outlineLevel="0" collapsed="false">
      <c r="F362" s="31"/>
      <c r="G362" s="31"/>
      <c r="H362" s="31"/>
      <c r="I362" s="31"/>
      <c r="J362" s="31"/>
      <c r="K362" s="31"/>
    </row>
    <row r="363" customFormat="false" ht="12.75" hidden="false" customHeight="false" outlineLevel="0" collapsed="false">
      <c r="F363" s="31"/>
      <c r="G363" s="31"/>
      <c r="H363" s="31"/>
      <c r="I363" s="31"/>
      <c r="J363" s="31"/>
      <c r="K363" s="31"/>
    </row>
    <row r="364" customFormat="false" ht="12.75" hidden="false" customHeight="false" outlineLevel="0" collapsed="false">
      <c r="F364" s="31"/>
      <c r="G364" s="31"/>
      <c r="H364" s="31"/>
      <c r="I364" s="31"/>
      <c r="J364" s="31"/>
      <c r="K364" s="31"/>
    </row>
    <row r="365" customFormat="false" ht="12.75" hidden="false" customHeight="false" outlineLevel="0" collapsed="false">
      <c r="F365" s="31"/>
      <c r="G365" s="31"/>
      <c r="H365" s="31"/>
      <c r="I365" s="31"/>
      <c r="J365" s="31"/>
      <c r="K365" s="31"/>
    </row>
    <row r="366" customFormat="false" ht="12.75" hidden="false" customHeight="false" outlineLevel="0" collapsed="false">
      <c r="F366" s="31"/>
      <c r="G366" s="31"/>
      <c r="H366" s="31"/>
      <c r="I366" s="31"/>
      <c r="J366" s="31"/>
      <c r="K366" s="31"/>
    </row>
    <row r="367" customFormat="false" ht="12.75" hidden="false" customHeight="false" outlineLevel="0" collapsed="false">
      <c r="F367" s="31"/>
      <c r="G367" s="31"/>
      <c r="H367" s="31"/>
      <c r="I367" s="31"/>
      <c r="J367" s="31"/>
      <c r="K367" s="31"/>
    </row>
    <row r="368" customFormat="false" ht="12.75" hidden="false" customHeight="false" outlineLevel="0" collapsed="false">
      <c r="F368" s="31"/>
      <c r="G368" s="31"/>
      <c r="H368" s="31"/>
      <c r="I368" s="31"/>
      <c r="J368" s="31"/>
      <c r="K368" s="31"/>
    </row>
    <row r="369" customFormat="false" ht="12.75" hidden="false" customHeight="false" outlineLevel="0" collapsed="false">
      <c r="F369" s="31"/>
      <c r="G369" s="31"/>
      <c r="H369" s="31"/>
      <c r="I369" s="31"/>
      <c r="J369" s="31"/>
      <c r="K369" s="31"/>
    </row>
    <row r="370" customFormat="false" ht="12.75" hidden="false" customHeight="false" outlineLevel="0" collapsed="false">
      <c r="F370" s="31"/>
      <c r="G370" s="31"/>
      <c r="H370" s="31"/>
      <c r="I370" s="31"/>
      <c r="J370" s="31"/>
      <c r="K370" s="31"/>
    </row>
    <row r="371" customFormat="false" ht="12.75" hidden="false" customHeight="false" outlineLevel="0" collapsed="false">
      <c r="F371" s="31"/>
      <c r="G371" s="31"/>
      <c r="H371" s="31"/>
      <c r="I371" s="31"/>
      <c r="J371" s="31"/>
      <c r="K371" s="31"/>
    </row>
    <row r="372" customFormat="false" ht="12.75" hidden="false" customHeight="false" outlineLevel="0" collapsed="false">
      <c r="F372" s="31"/>
      <c r="G372" s="31"/>
      <c r="H372" s="31"/>
      <c r="I372" s="31"/>
      <c r="J372" s="31"/>
      <c r="K372" s="31"/>
    </row>
    <row r="373" customFormat="false" ht="12.75" hidden="false" customHeight="false" outlineLevel="0" collapsed="false">
      <c r="F373" s="31"/>
      <c r="G373" s="31"/>
      <c r="H373" s="31"/>
      <c r="I373" s="31"/>
      <c r="J373" s="31"/>
      <c r="K373" s="31"/>
    </row>
    <row r="374" customFormat="false" ht="12.75" hidden="false" customHeight="false" outlineLevel="0" collapsed="false">
      <c r="F374" s="31"/>
      <c r="G374" s="31"/>
      <c r="H374" s="31"/>
      <c r="I374" s="31"/>
      <c r="J374" s="31"/>
      <c r="K374" s="31"/>
    </row>
    <row r="375" customFormat="false" ht="12.75" hidden="false" customHeight="false" outlineLevel="0" collapsed="false">
      <c r="F375" s="31"/>
      <c r="G375" s="31"/>
      <c r="H375" s="31"/>
      <c r="I375" s="31"/>
      <c r="J375" s="31"/>
      <c r="K375" s="31"/>
    </row>
    <row r="376" customFormat="false" ht="12.75" hidden="false" customHeight="false" outlineLevel="0" collapsed="false">
      <c r="F376" s="31"/>
      <c r="G376" s="31"/>
      <c r="H376" s="31"/>
      <c r="I376" s="31"/>
      <c r="J376" s="31"/>
      <c r="K376" s="31"/>
    </row>
    <row r="377" customFormat="false" ht="12.75" hidden="false" customHeight="false" outlineLevel="0" collapsed="false">
      <c r="F377" s="31"/>
      <c r="G377" s="31"/>
      <c r="H377" s="31"/>
      <c r="I377" s="31"/>
      <c r="J377" s="31"/>
      <c r="K377" s="31"/>
    </row>
    <row r="378" customFormat="false" ht="12.75" hidden="false" customHeight="false" outlineLevel="0" collapsed="false">
      <c r="F378" s="31"/>
      <c r="G378" s="31"/>
      <c r="H378" s="31"/>
      <c r="I378" s="31"/>
      <c r="J378" s="31"/>
      <c r="K378" s="31"/>
    </row>
    <row r="379" customFormat="false" ht="12.75" hidden="false" customHeight="false" outlineLevel="0" collapsed="false">
      <c r="F379" s="31"/>
      <c r="G379" s="31"/>
      <c r="H379" s="31"/>
      <c r="I379" s="31"/>
      <c r="J379" s="31"/>
      <c r="K379" s="31"/>
    </row>
    <row r="380" customFormat="false" ht="12.75" hidden="false" customHeight="false" outlineLevel="0" collapsed="false">
      <c r="F380" s="31"/>
      <c r="G380" s="31"/>
      <c r="H380" s="31"/>
      <c r="I380" s="31"/>
      <c r="J380" s="31"/>
      <c r="K380" s="31"/>
    </row>
    <row r="381" customFormat="false" ht="12.75" hidden="false" customHeight="false" outlineLevel="0" collapsed="false">
      <c r="F381" s="31"/>
      <c r="G381" s="31"/>
      <c r="H381" s="31"/>
      <c r="I381" s="31"/>
      <c r="J381" s="31"/>
      <c r="K381" s="31"/>
    </row>
    <row r="382" customFormat="false" ht="12.75" hidden="false" customHeight="false" outlineLevel="0" collapsed="false">
      <c r="F382" s="31"/>
      <c r="G382" s="31"/>
      <c r="H382" s="31"/>
      <c r="I382" s="31"/>
      <c r="J382" s="31"/>
      <c r="K382" s="31"/>
    </row>
    <row r="383" customFormat="false" ht="12.75" hidden="false" customHeight="false" outlineLevel="0" collapsed="false">
      <c r="F383" s="31"/>
      <c r="G383" s="31"/>
      <c r="H383" s="31"/>
      <c r="I383" s="31"/>
      <c r="J383" s="31"/>
      <c r="K383" s="31"/>
    </row>
    <row r="384" customFormat="false" ht="12.75" hidden="false" customHeight="false" outlineLevel="0" collapsed="false">
      <c r="F384" s="31"/>
      <c r="G384" s="31"/>
      <c r="H384" s="31"/>
      <c r="I384" s="31"/>
      <c r="J384" s="31"/>
      <c r="K384" s="31"/>
    </row>
    <row r="385" customFormat="false" ht="12.75" hidden="false" customHeight="false" outlineLevel="0" collapsed="false">
      <c r="F385" s="31"/>
      <c r="G385" s="31"/>
      <c r="H385" s="31"/>
      <c r="I385" s="31"/>
      <c r="J385" s="31"/>
      <c r="K385" s="31"/>
    </row>
    <row r="386" customFormat="false" ht="12.75" hidden="false" customHeight="false" outlineLevel="0" collapsed="false">
      <c r="F386" s="31"/>
      <c r="G386" s="31"/>
      <c r="H386" s="31"/>
      <c r="I386" s="31"/>
      <c r="J386" s="31"/>
      <c r="K386" s="31"/>
    </row>
    <row r="387" customFormat="false" ht="12.75" hidden="false" customHeight="false" outlineLevel="0" collapsed="false">
      <c r="F387" s="31"/>
      <c r="G387" s="31"/>
      <c r="H387" s="31"/>
      <c r="I387" s="31"/>
      <c r="J387" s="31"/>
      <c r="K387" s="31"/>
    </row>
    <row r="388" customFormat="false" ht="12.75" hidden="false" customHeight="false" outlineLevel="0" collapsed="false">
      <c r="F388" s="31"/>
      <c r="G388" s="31"/>
      <c r="H388" s="31"/>
      <c r="I388" s="31"/>
      <c r="J388" s="31"/>
      <c r="K388" s="31"/>
    </row>
    <row r="389" customFormat="false" ht="12.75" hidden="false" customHeight="false" outlineLevel="0" collapsed="false">
      <c r="F389" s="31"/>
      <c r="G389" s="31"/>
      <c r="H389" s="31"/>
      <c r="I389" s="31"/>
      <c r="J389" s="31"/>
      <c r="K389" s="31"/>
    </row>
    <row r="390" customFormat="false" ht="12.75" hidden="false" customHeight="false" outlineLevel="0" collapsed="false">
      <c r="F390" s="31"/>
      <c r="G390" s="31"/>
      <c r="H390" s="31"/>
      <c r="I390" s="31"/>
      <c r="J390" s="31"/>
      <c r="K390" s="31"/>
    </row>
    <row r="391" customFormat="false" ht="12.75" hidden="false" customHeight="false" outlineLevel="0" collapsed="false">
      <c r="F391" s="31"/>
      <c r="G391" s="31"/>
      <c r="H391" s="31"/>
      <c r="I391" s="31"/>
      <c r="J391" s="31"/>
      <c r="K391" s="31"/>
    </row>
    <row r="392" customFormat="false" ht="12.75" hidden="false" customHeight="false" outlineLevel="0" collapsed="false">
      <c r="F392" s="31"/>
      <c r="G392" s="31"/>
      <c r="H392" s="31"/>
      <c r="I392" s="31"/>
      <c r="J392" s="31"/>
      <c r="K392" s="31"/>
    </row>
    <row r="393" customFormat="false" ht="12.75" hidden="false" customHeight="false" outlineLevel="0" collapsed="false">
      <c r="F393" s="31"/>
      <c r="G393" s="31"/>
      <c r="H393" s="31"/>
      <c r="I393" s="31"/>
      <c r="J393" s="31"/>
      <c r="K393" s="31"/>
    </row>
    <row r="394" customFormat="false" ht="12.75" hidden="false" customHeight="false" outlineLevel="0" collapsed="false">
      <c r="F394" s="31"/>
      <c r="G394" s="31"/>
      <c r="H394" s="31"/>
      <c r="I394" s="31"/>
      <c r="J394" s="31"/>
      <c r="K394" s="31"/>
    </row>
    <row r="395" customFormat="false" ht="12.75" hidden="false" customHeight="false" outlineLevel="0" collapsed="false">
      <c r="F395" s="31"/>
      <c r="G395" s="31"/>
      <c r="H395" s="31"/>
      <c r="I395" s="31"/>
      <c r="J395" s="31"/>
      <c r="K395" s="31"/>
    </row>
    <row r="396" customFormat="false" ht="12.75" hidden="false" customHeight="false" outlineLevel="0" collapsed="false">
      <c r="F396" s="31"/>
      <c r="G396" s="31"/>
      <c r="H396" s="31"/>
      <c r="I396" s="31"/>
      <c r="J396" s="31"/>
      <c r="K396" s="31"/>
    </row>
    <row r="397" customFormat="false" ht="12.75" hidden="false" customHeight="false" outlineLevel="0" collapsed="false">
      <c r="F397" s="31"/>
      <c r="G397" s="31"/>
      <c r="H397" s="31"/>
      <c r="I397" s="31"/>
      <c r="J397" s="31"/>
      <c r="K397" s="31"/>
    </row>
    <row r="398" customFormat="false" ht="12.75" hidden="false" customHeight="false" outlineLevel="0" collapsed="false">
      <c r="F398" s="31"/>
      <c r="G398" s="31"/>
      <c r="H398" s="31"/>
      <c r="I398" s="31"/>
      <c r="J398" s="31"/>
      <c r="K398" s="31"/>
    </row>
    <row r="399" customFormat="false" ht="12.75" hidden="false" customHeight="false" outlineLevel="0" collapsed="false">
      <c r="F399" s="31"/>
      <c r="G399" s="31"/>
      <c r="H399" s="31"/>
      <c r="I399" s="31"/>
      <c r="J399" s="31"/>
      <c r="K399" s="31"/>
    </row>
    <row r="400" customFormat="false" ht="12.75" hidden="false" customHeight="false" outlineLevel="0" collapsed="false">
      <c r="F400" s="31"/>
      <c r="G400" s="31"/>
      <c r="H400" s="31"/>
      <c r="I400" s="31"/>
      <c r="J400" s="31"/>
      <c r="K400" s="31"/>
    </row>
    <row r="401" customFormat="false" ht="12.75" hidden="false" customHeight="false" outlineLevel="0" collapsed="false">
      <c r="F401" s="31"/>
      <c r="G401" s="31"/>
      <c r="H401" s="31"/>
      <c r="I401" s="31"/>
      <c r="J401" s="31"/>
      <c r="K401" s="31"/>
    </row>
    <row r="402" customFormat="false" ht="12.75" hidden="false" customHeight="false" outlineLevel="0" collapsed="false">
      <c r="F402" s="31"/>
      <c r="G402" s="31"/>
      <c r="H402" s="31"/>
      <c r="I402" s="31"/>
      <c r="J402" s="31"/>
      <c r="K402" s="31"/>
    </row>
    <row r="403" customFormat="false" ht="12.75" hidden="false" customHeight="false" outlineLevel="0" collapsed="false">
      <c r="F403" s="31"/>
      <c r="G403" s="31"/>
      <c r="H403" s="31"/>
      <c r="I403" s="31"/>
      <c r="J403" s="31"/>
      <c r="K403" s="31"/>
    </row>
    <row r="404" customFormat="false" ht="12.75" hidden="false" customHeight="false" outlineLevel="0" collapsed="false">
      <c r="F404" s="31"/>
      <c r="G404" s="31"/>
      <c r="H404" s="31"/>
      <c r="I404" s="31"/>
      <c r="J404" s="31"/>
      <c r="K404" s="31"/>
    </row>
    <row r="405" customFormat="false" ht="12.75" hidden="false" customHeight="false" outlineLevel="0" collapsed="false">
      <c r="F405" s="31"/>
      <c r="G405" s="31"/>
      <c r="H405" s="31"/>
      <c r="I405" s="31"/>
      <c r="J405" s="31"/>
      <c r="K405" s="31"/>
    </row>
    <row r="406" customFormat="false" ht="12.75" hidden="false" customHeight="false" outlineLevel="0" collapsed="false">
      <c r="F406" s="31"/>
      <c r="G406" s="31"/>
      <c r="H406" s="31"/>
      <c r="I406" s="31"/>
      <c r="J406" s="31"/>
      <c r="K406" s="31"/>
    </row>
    <row r="407" customFormat="false" ht="12.75" hidden="false" customHeight="false" outlineLevel="0" collapsed="false">
      <c r="F407" s="31"/>
      <c r="G407" s="31"/>
      <c r="H407" s="31"/>
      <c r="I407" s="31"/>
      <c r="J407" s="31"/>
      <c r="K407" s="31"/>
    </row>
    <row r="408" customFormat="false" ht="12.75" hidden="false" customHeight="false" outlineLevel="0" collapsed="false">
      <c r="F408" s="31"/>
      <c r="G408" s="31"/>
      <c r="H408" s="31"/>
      <c r="I408" s="31"/>
      <c r="J408" s="31"/>
      <c r="K408" s="31"/>
    </row>
    <row r="409" customFormat="false" ht="12.75" hidden="false" customHeight="false" outlineLevel="0" collapsed="false">
      <c r="F409" s="31"/>
      <c r="G409" s="31"/>
      <c r="H409" s="31"/>
      <c r="I409" s="31"/>
      <c r="J409" s="31"/>
      <c r="K409" s="31"/>
    </row>
    <row r="410" customFormat="false" ht="12.75" hidden="false" customHeight="false" outlineLevel="0" collapsed="false">
      <c r="F410" s="31"/>
      <c r="G410" s="31"/>
      <c r="H410" s="31"/>
      <c r="I410" s="31"/>
      <c r="J410" s="31"/>
      <c r="K410" s="31"/>
    </row>
    <row r="411" customFormat="false" ht="12.75" hidden="false" customHeight="false" outlineLevel="0" collapsed="false">
      <c r="F411" s="31"/>
      <c r="G411" s="31"/>
      <c r="H411" s="31"/>
      <c r="I411" s="31"/>
      <c r="J411" s="31"/>
      <c r="K411" s="31"/>
    </row>
    <row r="412" customFormat="false" ht="12.75" hidden="false" customHeight="false" outlineLevel="0" collapsed="false">
      <c r="F412" s="31"/>
      <c r="G412" s="31"/>
      <c r="H412" s="31"/>
      <c r="I412" s="31"/>
      <c r="J412" s="31"/>
      <c r="K412" s="31"/>
    </row>
    <row r="413" customFormat="false" ht="12.75" hidden="false" customHeight="false" outlineLevel="0" collapsed="false">
      <c r="F413" s="31"/>
      <c r="G413" s="31"/>
      <c r="H413" s="31"/>
      <c r="I413" s="31"/>
      <c r="J413" s="31"/>
      <c r="K413" s="31"/>
    </row>
    <row r="414" customFormat="false" ht="12.75" hidden="false" customHeight="false" outlineLevel="0" collapsed="false">
      <c r="F414" s="31"/>
      <c r="G414" s="31"/>
      <c r="H414" s="31"/>
      <c r="I414" s="31"/>
      <c r="J414" s="31"/>
      <c r="K414" s="31"/>
    </row>
    <row r="415" customFormat="false" ht="12.75" hidden="false" customHeight="false" outlineLevel="0" collapsed="false">
      <c r="F415" s="31"/>
      <c r="G415" s="31"/>
      <c r="H415" s="31"/>
      <c r="I415" s="31"/>
      <c r="J415" s="31"/>
      <c r="K415" s="31"/>
    </row>
    <row r="416" customFormat="false" ht="12.75" hidden="false" customHeight="false" outlineLevel="0" collapsed="false">
      <c r="F416" s="31"/>
      <c r="G416" s="31"/>
      <c r="H416" s="31"/>
      <c r="I416" s="31"/>
      <c r="J416" s="31"/>
      <c r="K416" s="31"/>
    </row>
    <row r="417" customFormat="false" ht="12.75" hidden="false" customHeight="false" outlineLevel="0" collapsed="false">
      <c r="F417" s="31"/>
      <c r="G417" s="31"/>
      <c r="H417" s="31"/>
      <c r="I417" s="31"/>
      <c r="J417" s="31"/>
      <c r="K417" s="31"/>
    </row>
    <row r="418" customFormat="false" ht="12.75" hidden="false" customHeight="false" outlineLevel="0" collapsed="false">
      <c r="F418" s="31"/>
      <c r="G418" s="31"/>
      <c r="H418" s="31"/>
      <c r="I418" s="31"/>
      <c r="J418" s="31"/>
      <c r="K418" s="31"/>
    </row>
    <row r="419" customFormat="false" ht="12.75" hidden="false" customHeight="false" outlineLevel="0" collapsed="false">
      <c r="F419" s="31"/>
      <c r="G419" s="31"/>
      <c r="H419" s="31"/>
      <c r="I419" s="31"/>
      <c r="J419" s="31"/>
      <c r="K419" s="31"/>
    </row>
    <row r="420" customFormat="false" ht="12.75" hidden="false" customHeight="false" outlineLevel="0" collapsed="false">
      <c r="F420" s="31"/>
      <c r="G420" s="31"/>
      <c r="H420" s="31"/>
      <c r="I420" s="31"/>
      <c r="J420" s="31"/>
      <c r="K420" s="31"/>
    </row>
    <row r="421" customFormat="false" ht="12.75" hidden="false" customHeight="false" outlineLevel="0" collapsed="false">
      <c r="F421" s="31"/>
      <c r="G421" s="31"/>
      <c r="H421" s="31"/>
      <c r="I421" s="31"/>
      <c r="J421" s="31"/>
      <c r="K421" s="31"/>
    </row>
    <row r="422" customFormat="false" ht="12.75" hidden="false" customHeight="false" outlineLevel="0" collapsed="false">
      <c r="F422" s="31"/>
      <c r="G422" s="31"/>
      <c r="H422" s="31"/>
      <c r="I422" s="31"/>
      <c r="J422" s="31"/>
      <c r="K422" s="31"/>
    </row>
    <row r="423" customFormat="false" ht="12.75" hidden="false" customHeight="false" outlineLevel="0" collapsed="false">
      <c r="F423" s="31"/>
      <c r="G423" s="31"/>
      <c r="H423" s="31"/>
      <c r="I423" s="31"/>
      <c r="J423" s="31"/>
      <c r="K423" s="31"/>
    </row>
    <row r="424" customFormat="false" ht="12.75" hidden="false" customHeight="false" outlineLevel="0" collapsed="false">
      <c r="F424" s="31"/>
      <c r="G424" s="31"/>
      <c r="H424" s="31"/>
      <c r="I424" s="31"/>
      <c r="J424" s="31"/>
      <c r="K424" s="31"/>
    </row>
    <row r="425" customFormat="false" ht="12.75" hidden="false" customHeight="false" outlineLevel="0" collapsed="false">
      <c r="F425" s="31"/>
      <c r="G425" s="31"/>
      <c r="H425" s="31"/>
      <c r="I425" s="31"/>
      <c r="J425" s="31"/>
      <c r="K425" s="31"/>
    </row>
    <row r="426" customFormat="false" ht="12.75" hidden="false" customHeight="false" outlineLevel="0" collapsed="false">
      <c r="F426" s="31"/>
      <c r="G426" s="31"/>
      <c r="H426" s="31"/>
      <c r="I426" s="31"/>
      <c r="J426" s="31"/>
      <c r="K426" s="31"/>
    </row>
    <row r="427" customFormat="false" ht="12.75" hidden="false" customHeight="false" outlineLevel="0" collapsed="false">
      <c r="F427" s="31"/>
      <c r="G427" s="31"/>
      <c r="H427" s="31"/>
      <c r="I427" s="31"/>
      <c r="J427" s="31"/>
      <c r="K427" s="31"/>
    </row>
    <row r="428" customFormat="false" ht="12.75" hidden="false" customHeight="false" outlineLevel="0" collapsed="false">
      <c r="F428" s="31"/>
      <c r="G428" s="31"/>
      <c r="H428" s="31"/>
      <c r="I428" s="31"/>
      <c r="J428" s="31"/>
      <c r="K428" s="31"/>
    </row>
    <row r="429" customFormat="false" ht="12.75" hidden="false" customHeight="false" outlineLevel="0" collapsed="false">
      <c r="F429" s="31"/>
      <c r="G429" s="31"/>
      <c r="H429" s="31"/>
      <c r="I429" s="31"/>
      <c r="J429" s="31"/>
      <c r="K429" s="31"/>
    </row>
    <row r="430" customFormat="false" ht="12.75" hidden="false" customHeight="false" outlineLevel="0" collapsed="false">
      <c r="F430" s="31"/>
      <c r="G430" s="31"/>
      <c r="H430" s="31"/>
      <c r="I430" s="31"/>
      <c r="J430" s="31"/>
      <c r="K430" s="31"/>
    </row>
    <row r="431" customFormat="false" ht="12.75" hidden="false" customHeight="false" outlineLevel="0" collapsed="false">
      <c r="F431" s="31"/>
      <c r="G431" s="31"/>
      <c r="H431" s="31"/>
      <c r="I431" s="31"/>
      <c r="J431" s="31"/>
      <c r="K431" s="31"/>
    </row>
    <row r="432" customFormat="false" ht="12.75" hidden="false" customHeight="false" outlineLevel="0" collapsed="false">
      <c r="F432" s="31"/>
      <c r="G432" s="31"/>
      <c r="H432" s="31"/>
      <c r="I432" s="31"/>
      <c r="J432" s="31"/>
      <c r="K432" s="31"/>
    </row>
    <row r="433" customFormat="false" ht="12.75" hidden="false" customHeight="false" outlineLevel="0" collapsed="false">
      <c r="F433" s="31"/>
      <c r="G433" s="31"/>
      <c r="H433" s="31"/>
      <c r="I433" s="31"/>
      <c r="J433" s="31"/>
      <c r="K433" s="31"/>
    </row>
    <row r="434" customFormat="false" ht="12.75" hidden="false" customHeight="false" outlineLevel="0" collapsed="false">
      <c r="F434" s="31"/>
      <c r="G434" s="31"/>
      <c r="H434" s="31"/>
      <c r="I434" s="31"/>
      <c r="J434" s="31"/>
      <c r="K434" s="31"/>
    </row>
    <row r="435" customFormat="false" ht="12.75" hidden="false" customHeight="false" outlineLevel="0" collapsed="false">
      <c r="F435" s="31"/>
      <c r="G435" s="31"/>
      <c r="H435" s="31"/>
      <c r="I435" s="31"/>
      <c r="J435" s="31"/>
      <c r="K435" s="31"/>
    </row>
    <row r="436" customFormat="false" ht="12.75" hidden="false" customHeight="false" outlineLevel="0" collapsed="false">
      <c r="F436" s="31"/>
      <c r="G436" s="31"/>
      <c r="H436" s="31"/>
      <c r="I436" s="31"/>
      <c r="J436" s="31"/>
      <c r="K436" s="31"/>
    </row>
    <row r="437" customFormat="false" ht="12.75" hidden="false" customHeight="false" outlineLevel="0" collapsed="false">
      <c r="F437" s="31"/>
      <c r="G437" s="31"/>
      <c r="H437" s="31"/>
      <c r="I437" s="31"/>
      <c r="J437" s="31"/>
      <c r="K437" s="31"/>
    </row>
    <row r="438" customFormat="false" ht="12.75" hidden="false" customHeight="false" outlineLevel="0" collapsed="false">
      <c r="F438" s="31"/>
      <c r="G438" s="31"/>
      <c r="H438" s="31"/>
      <c r="I438" s="31"/>
      <c r="J438" s="31"/>
      <c r="K438" s="31"/>
    </row>
    <row r="439" customFormat="false" ht="12.75" hidden="false" customHeight="false" outlineLevel="0" collapsed="false">
      <c r="F439" s="31"/>
      <c r="G439" s="31"/>
      <c r="H439" s="31"/>
      <c r="I439" s="31"/>
      <c r="J439" s="31"/>
      <c r="K439" s="31"/>
    </row>
    <row r="440" customFormat="false" ht="12.75" hidden="false" customHeight="false" outlineLevel="0" collapsed="false">
      <c r="F440" s="31"/>
      <c r="G440" s="31"/>
      <c r="H440" s="31"/>
      <c r="I440" s="31"/>
      <c r="J440" s="31"/>
      <c r="K440" s="31"/>
    </row>
    <row r="441" customFormat="false" ht="12.75" hidden="false" customHeight="false" outlineLevel="0" collapsed="false">
      <c r="F441" s="31"/>
      <c r="G441" s="31"/>
      <c r="H441" s="31"/>
      <c r="I441" s="31"/>
      <c r="J441" s="31"/>
      <c r="K441" s="31"/>
    </row>
    <row r="442" customFormat="false" ht="12.75" hidden="false" customHeight="false" outlineLevel="0" collapsed="false">
      <c r="F442" s="31"/>
      <c r="G442" s="31"/>
      <c r="H442" s="31"/>
      <c r="I442" s="31"/>
      <c r="J442" s="31"/>
      <c r="K442" s="31"/>
    </row>
    <row r="443" customFormat="false" ht="12.75" hidden="false" customHeight="false" outlineLevel="0" collapsed="false">
      <c r="F443" s="31"/>
      <c r="G443" s="31"/>
      <c r="H443" s="31"/>
      <c r="I443" s="31"/>
      <c r="J443" s="31"/>
      <c r="K443" s="31"/>
    </row>
    <row r="444" customFormat="false" ht="12.75" hidden="false" customHeight="false" outlineLevel="0" collapsed="false">
      <c r="F444" s="31"/>
      <c r="G444" s="31"/>
      <c r="H444" s="31"/>
      <c r="I444" s="31"/>
      <c r="J444" s="31"/>
      <c r="K444" s="31"/>
    </row>
    <row r="445" customFormat="false" ht="12.75" hidden="false" customHeight="false" outlineLevel="0" collapsed="false">
      <c r="F445" s="31"/>
      <c r="G445" s="31"/>
      <c r="H445" s="31"/>
      <c r="I445" s="31"/>
      <c r="J445" s="31"/>
      <c r="K445" s="31"/>
    </row>
    <row r="446" customFormat="false" ht="12.75" hidden="false" customHeight="false" outlineLevel="0" collapsed="false">
      <c r="F446" s="31"/>
      <c r="G446" s="31"/>
      <c r="H446" s="31"/>
      <c r="I446" s="31"/>
      <c r="J446" s="31"/>
      <c r="K446" s="31"/>
    </row>
    <row r="447" customFormat="false" ht="12.75" hidden="false" customHeight="false" outlineLevel="0" collapsed="false">
      <c r="F447" s="31"/>
      <c r="G447" s="31"/>
      <c r="H447" s="31"/>
      <c r="I447" s="31"/>
      <c r="J447" s="31"/>
      <c r="K447" s="31"/>
    </row>
    <row r="448" customFormat="false" ht="12.75" hidden="false" customHeight="false" outlineLevel="0" collapsed="false">
      <c r="F448" s="31"/>
      <c r="G448" s="31"/>
      <c r="H448" s="31"/>
      <c r="I448" s="31"/>
      <c r="J448" s="31"/>
      <c r="K448" s="31"/>
    </row>
    <row r="449" customFormat="false" ht="12.75" hidden="false" customHeight="false" outlineLevel="0" collapsed="false">
      <c r="F449" s="31"/>
      <c r="G449" s="31"/>
      <c r="H449" s="31"/>
      <c r="I449" s="31"/>
      <c r="J449" s="31"/>
      <c r="K449" s="31"/>
    </row>
    <row r="450" customFormat="false" ht="12.75" hidden="false" customHeight="false" outlineLevel="0" collapsed="false">
      <c r="F450" s="31"/>
      <c r="G450" s="31"/>
      <c r="H450" s="31"/>
      <c r="I450" s="31"/>
      <c r="J450" s="31"/>
      <c r="K450" s="31"/>
    </row>
    <row r="451" customFormat="false" ht="12.75" hidden="false" customHeight="false" outlineLevel="0" collapsed="false">
      <c r="F451" s="31"/>
      <c r="G451" s="31"/>
      <c r="H451" s="31"/>
      <c r="I451" s="31"/>
      <c r="J451" s="31"/>
      <c r="K451" s="31"/>
    </row>
    <row r="452" customFormat="false" ht="12.75" hidden="false" customHeight="false" outlineLevel="0" collapsed="false">
      <c r="F452" s="31"/>
      <c r="G452" s="31"/>
      <c r="H452" s="31"/>
      <c r="I452" s="31"/>
      <c r="J452" s="31"/>
      <c r="K452" s="31"/>
    </row>
    <row r="453" customFormat="false" ht="12.75" hidden="false" customHeight="false" outlineLevel="0" collapsed="false">
      <c r="F453" s="31"/>
      <c r="G453" s="31"/>
      <c r="H453" s="31"/>
      <c r="I453" s="31"/>
      <c r="J453" s="31"/>
      <c r="K453" s="31"/>
    </row>
    <row r="454" customFormat="false" ht="12.75" hidden="false" customHeight="false" outlineLevel="0" collapsed="false">
      <c r="F454" s="31"/>
      <c r="G454" s="31"/>
      <c r="H454" s="31"/>
      <c r="I454" s="31"/>
      <c r="J454" s="31"/>
      <c r="K454" s="31"/>
    </row>
    <row r="455" customFormat="false" ht="12.75" hidden="false" customHeight="false" outlineLevel="0" collapsed="false">
      <c r="F455" s="31"/>
      <c r="G455" s="31"/>
      <c r="H455" s="31"/>
      <c r="I455" s="31"/>
      <c r="J455" s="31"/>
      <c r="K455" s="31"/>
    </row>
    <row r="456" customFormat="false" ht="12.75" hidden="false" customHeight="false" outlineLevel="0" collapsed="false">
      <c r="F456" s="31"/>
      <c r="G456" s="31"/>
      <c r="H456" s="31"/>
      <c r="I456" s="31"/>
      <c r="J456" s="31"/>
      <c r="K456" s="31"/>
    </row>
    <row r="457" customFormat="false" ht="12.75" hidden="false" customHeight="false" outlineLevel="0" collapsed="false">
      <c r="F457" s="31"/>
      <c r="G457" s="31"/>
      <c r="H457" s="31"/>
      <c r="I457" s="31"/>
      <c r="J457" s="31"/>
      <c r="K457" s="31"/>
    </row>
    <row r="458" customFormat="false" ht="12.75" hidden="false" customHeight="false" outlineLevel="0" collapsed="false">
      <c r="F458" s="31"/>
      <c r="G458" s="31"/>
      <c r="H458" s="31"/>
      <c r="I458" s="31"/>
      <c r="J458" s="31"/>
      <c r="K458" s="31"/>
    </row>
    <row r="459" customFormat="false" ht="12.75" hidden="false" customHeight="false" outlineLevel="0" collapsed="false">
      <c r="F459" s="31"/>
      <c r="G459" s="31"/>
      <c r="H459" s="31"/>
      <c r="I459" s="31"/>
      <c r="J459" s="31"/>
      <c r="K459" s="31"/>
    </row>
    <row r="460" customFormat="false" ht="12.75" hidden="false" customHeight="false" outlineLevel="0" collapsed="false">
      <c r="F460" s="31"/>
      <c r="G460" s="31"/>
      <c r="H460" s="31"/>
      <c r="I460" s="31"/>
      <c r="J460" s="31"/>
      <c r="K460" s="31"/>
    </row>
    <row r="461" customFormat="false" ht="12.75" hidden="false" customHeight="false" outlineLevel="0" collapsed="false">
      <c r="F461" s="31"/>
      <c r="G461" s="31"/>
      <c r="H461" s="31"/>
      <c r="I461" s="31"/>
      <c r="J461" s="31"/>
      <c r="K461" s="31"/>
    </row>
    <row r="462" customFormat="false" ht="12.75" hidden="false" customHeight="false" outlineLevel="0" collapsed="false">
      <c r="F462" s="31"/>
      <c r="G462" s="31"/>
      <c r="H462" s="31"/>
      <c r="I462" s="31"/>
      <c r="J462" s="31"/>
      <c r="K462" s="31"/>
    </row>
    <row r="463" customFormat="false" ht="12.75" hidden="false" customHeight="false" outlineLevel="0" collapsed="false">
      <c r="F463" s="31"/>
      <c r="G463" s="31"/>
      <c r="H463" s="31"/>
      <c r="I463" s="31"/>
      <c r="J463" s="31"/>
      <c r="K463" s="31"/>
    </row>
    <row r="464" customFormat="false" ht="12.75" hidden="false" customHeight="false" outlineLevel="0" collapsed="false">
      <c r="F464" s="31"/>
      <c r="G464" s="31"/>
      <c r="H464" s="31"/>
      <c r="I464" s="31"/>
      <c r="J464" s="31"/>
      <c r="K464" s="31"/>
    </row>
    <row r="465" customFormat="false" ht="12.75" hidden="false" customHeight="false" outlineLevel="0" collapsed="false">
      <c r="F465" s="31"/>
      <c r="G465" s="31"/>
      <c r="H465" s="31"/>
      <c r="I465" s="31"/>
      <c r="J465" s="31"/>
      <c r="K465" s="31"/>
    </row>
    <row r="466" customFormat="false" ht="12.75" hidden="false" customHeight="false" outlineLevel="0" collapsed="false">
      <c r="F466" s="31"/>
      <c r="G466" s="31"/>
      <c r="H466" s="31"/>
      <c r="I466" s="31"/>
      <c r="J466" s="31"/>
      <c r="K466" s="31"/>
    </row>
    <row r="467" customFormat="false" ht="12.75" hidden="false" customHeight="false" outlineLevel="0" collapsed="false">
      <c r="F467" s="31"/>
      <c r="G467" s="31"/>
      <c r="H467" s="31"/>
      <c r="I467" s="31"/>
      <c r="J467" s="31"/>
      <c r="K467" s="31"/>
    </row>
    <row r="468" customFormat="false" ht="12.75" hidden="false" customHeight="false" outlineLevel="0" collapsed="false">
      <c r="F468" s="31"/>
      <c r="G468" s="31"/>
      <c r="H468" s="31"/>
      <c r="I468" s="31"/>
      <c r="J468" s="31"/>
      <c r="K468" s="31"/>
    </row>
    <row r="469" customFormat="false" ht="12.75" hidden="false" customHeight="false" outlineLevel="0" collapsed="false">
      <c r="F469" s="31"/>
      <c r="G469" s="31"/>
      <c r="H469" s="31"/>
      <c r="I469" s="31"/>
      <c r="J469" s="31"/>
      <c r="K469" s="31"/>
    </row>
    <row r="470" customFormat="false" ht="12.75" hidden="false" customHeight="false" outlineLevel="0" collapsed="false">
      <c r="F470" s="31"/>
      <c r="G470" s="31"/>
      <c r="H470" s="31"/>
      <c r="I470" s="31"/>
      <c r="J470" s="31"/>
      <c r="K470" s="31"/>
    </row>
    <row r="471" customFormat="false" ht="12.75" hidden="false" customHeight="false" outlineLevel="0" collapsed="false">
      <c r="F471" s="31"/>
      <c r="G471" s="31"/>
      <c r="H471" s="31"/>
      <c r="I471" s="31"/>
      <c r="J471" s="31"/>
      <c r="K471" s="31"/>
    </row>
    <row r="472" customFormat="false" ht="12.75" hidden="false" customHeight="false" outlineLevel="0" collapsed="false">
      <c r="F472" s="31"/>
      <c r="G472" s="31"/>
      <c r="H472" s="31"/>
      <c r="I472" s="31"/>
      <c r="J472" s="31"/>
      <c r="K472" s="31"/>
    </row>
    <row r="473" customFormat="false" ht="12.75" hidden="false" customHeight="false" outlineLevel="0" collapsed="false">
      <c r="F473" s="31"/>
      <c r="G473" s="31"/>
      <c r="H473" s="31"/>
      <c r="I473" s="31"/>
      <c r="J473" s="31"/>
      <c r="K473" s="31"/>
    </row>
    <row r="474" customFormat="false" ht="12.75" hidden="false" customHeight="false" outlineLevel="0" collapsed="false">
      <c r="F474" s="31"/>
      <c r="G474" s="31"/>
      <c r="H474" s="31"/>
      <c r="I474" s="31"/>
      <c r="J474" s="31"/>
      <c r="K474" s="31"/>
    </row>
    <row r="475" customFormat="false" ht="12.75" hidden="false" customHeight="false" outlineLevel="0" collapsed="false">
      <c r="F475" s="31"/>
      <c r="G475" s="31"/>
      <c r="H475" s="31"/>
      <c r="I475" s="31"/>
      <c r="J475" s="31"/>
      <c r="K475" s="31"/>
    </row>
    <row r="476" customFormat="false" ht="12.75" hidden="false" customHeight="false" outlineLevel="0" collapsed="false">
      <c r="F476" s="31"/>
      <c r="G476" s="31"/>
      <c r="H476" s="31"/>
      <c r="I476" s="31"/>
      <c r="J476" s="31"/>
      <c r="K476" s="31"/>
    </row>
    <row r="477" customFormat="false" ht="12.75" hidden="false" customHeight="false" outlineLevel="0" collapsed="false">
      <c r="F477" s="31"/>
      <c r="G477" s="31"/>
      <c r="H477" s="31"/>
      <c r="I477" s="31"/>
      <c r="J477" s="31"/>
      <c r="K477" s="31"/>
    </row>
    <row r="478" customFormat="false" ht="12.75" hidden="false" customHeight="false" outlineLevel="0" collapsed="false">
      <c r="F478" s="31"/>
      <c r="G478" s="31"/>
      <c r="H478" s="31"/>
      <c r="I478" s="31"/>
      <c r="J478" s="31"/>
      <c r="K478" s="31"/>
    </row>
    <row r="479" customFormat="false" ht="12.75" hidden="false" customHeight="false" outlineLevel="0" collapsed="false">
      <c r="F479" s="31"/>
      <c r="G479" s="31"/>
      <c r="H479" s="31"/>
      <c r="I479" s="31"/>
      <c r="J479" s="31"/>
      <c r="K479" s="31"/>
    </row>
    <row r="480" customFormat="false" ht="12.75" hidden="false" customHeight="false" outlineLevel="0" collapsed="false">
      <c r="F480" s="31"/>
      <c r="G480" s="31"/>
      <c r="H480" s="31"/>
      <c r="I480" s="31"/>
      <c r="J480" s="31"/>
      <c r="K480" s="31"/>
    </row>
    <row r="481" customFormat="false" ht="12.75" hidden="false" customHeight="false" outlineLevel="0" collapsed="false">
      <c r="F481" s="31"/>
      <c r="G481" s="31"/>
      <c r="H481" s="31"/>
      <c r="I481" s="31"/>
      <c r="J481" s="31"/>
      <c r="K481" s="31"/>
    </row>
    <row r="482" customFormat="false" ht="12.75" hidden="false" customHeight="false" outlineLevel="0" collapsed="false">
      <c r="F482" s="31"/>
      <c r="G482" s="31"/>
      <c r="H482" s="31"/>
      <c r="I482" s="31"/>
      <c r="J482" s="31"/>
      <c r="K482" s="31"/>
    </row>
    <row r="483" customFormat="false" ht="12.75" hidden="false" customHeight="false" outlineLevel="0" collapsed="false">
      <c r="F483" s="31"/>
      <c r="G483" s="31"/>
      <c r="H483" s="31"/>
      <c r="I483" s="31"/>
      <c r="J483" s="31"/>
      <c r="K483" s="31"/>
    </row>
    <row r="484" customFormat="false" ht="12.75" hidden="false" customHeight="false" outlineLevel="0" collapsed="false">
      <c r="F484" s="31"/>
      <c r="G484" s="31"/>
      <c r="H484" s="31"/>
      <c r="I484" s="31"/>
      <c r="J484" s="31"/>
      <c r="K484" s="31"/>
    </row>
    <row r="485" customFormat="false" ht="12.75" hidden="false" customHeight="false" outlineLevel="0" collapsed="false">
      <c r="F485" s="31"/>
      <c r="G485" s="31"/>
      <c r="H485" s="31"/>
      <c r="I485" s="31"/>
      <c r="J485" s="31"/>
      <c r="K485" s="31"/>
    </row>
    <row r="486" customFormat="false" ht="12.75" hidden="false" customHeight="false" outlineLevel="0" collapsed="false">
      <c r="F486" s="31"/>
      <c r="G486" s="31"/>
      <c r="H486" s="31"/>
      <c r="I486" s="31"/>
      <c r="J486" s="31"/>
      <c r="K486" s="31"/>
    </row>
    <row r="487" customFormat="false" ht="12.75" hidden="false" customHeight="false" outlineLevel="0" collapsed="false">
      <c r="F487" s="31"/>
      <c r="G487" s="31"/>
      <c r="H487" s="31"/>
      <c r="I487" s="31"/>
      <c r="J487" s="31"/>
      <c r="K487" s="31"/>
    </row>
    <row r="488" customFormat="false" ht="12.75" hidden="false" customHeight="false" outlineLevel="0" collapsed="false">
      <c r="F488" s="31"/>
      <c r="G488" s="31"/>
      <c r="H488" s="31"/>
      <c r="I488" s="31"/>
      <c r="J488" s="31"/>
      <c r="K488" s="31"/>
    </row>
    <row r="489" customFormat="false" ht="12.75" hidden="false" customHeight="false" outlineLevel="0" collapsed="false">
      <c r="F489" s="31"/>
      <c r="G489" s="31"/>
      <c r="H489" s="31"/>
      <c r="I489" s="31"/>
      <c r="J489" s="31"/>
      <c r="K489" s="31"/>
    </row>
    <row r="490" customFormat="false" ht="12.75" hidden="false" customHeight="false" outlineLevel="0" collapsed="false">
      <c r="F490" s="31"/>
      <c r="G490" s="31"/>
      <c r="H490" s="31"/>
      <c r="I490" s="31"/>
      <c r="J490" s="31"/>
      <c r="K490" s="31"/>
    </row>
    <row r="491" customFormat="false" ht="12.75" hidden="false" customHeight="false" outlineLevel="0" collapsed="false">
      <c r="F491" s="31"/>
      <c r="G491" s="31"/>
      <c r="H491" s="31"/>
      <c r="I491" s="31"/>
      <c r="J491" s="31"/>
      <c r="K491" s="31"/>
    </row>
    <row r="492" customFormat="false" ht="12.75" hidden="false" customHeight="false" outlineLevel="0" collapsed="false">
      <c r="F492" s="31"/>
      <c r="G492" s="31"/>
      <c r="H492" s="31"/>
      <c r="I492" s="31"/>
      <c r="J492" s="31"/>
      <c r="K492" s="31"/>
    </row>
    <row r="493" customFormat="false" ht="12.75" hidden="false" customHeight="false" outlineLevel="0" collapsed="false">
      <c r="F493" s="31"/>
      <c r="G493" s="31"/>
      <c r="H493" s="31"/>
      <c r="I493" s="31"/>
      <c r="J493" s="31"/>
      <c r="K493" s="31"/>
    </row>
    <row r="494" customFormat="false" ht="12.75" hidden="false" customHeight="false" outlineLevel="0" collapsed="false">
      <c r="F494" s="31"/>
      <c r="G494" s="31"/>
      <c r="H494" s="31"/>
      <c r="I494" s="31"/>
      <c r="J494" s="31"/>
      <c r="K494" s="31"/>
    </row>
    <row r="495" customFormat="false" ht="12.75" hidden="false" customHeight="false" outlineLevel="0" collapsed="false">
      <c r="F495" s="31"/>
      <c r="G495" s="31"/>
      <c r="H495" s="31"/>
      <c r="I495" s="31"/>
      <c r="J495" s="31"/>
      <c r="K495" s="31"/>
    </row>
    <row r="496" customFormat="false" ht="12.75" hidden="false" customHeight="false" outlineLevel="0" collapsed="false">
      <c r="F496" s="31"/>
      <c r="G496" s="31"/>
      <c r="H496" s="31"/>
      <c r="I496" s="31"/>
      <c r="J496" s="31"/>
      <c r="K496" s="31"/>
    </row>
    <row r="497" customFormat="false" ht="12.75" hidden="false" customHeight="false" outlineLevel="0" collapsed="false">
      <c r="F497" s="31"/>
      <c r="G497" s="31"/>
      <c r="H497" s="31"/>
      <c r="I497" s="31"/>
      <c r="J497" s="31"/>
      <c r="K497" s="31"/>
    </row>
    <row r="498" customFormat="false" ht="12.75" hidden="false" customHeight="false" outlineLevel="0" collapsed="false">
      <c r="F498" s="31"/>
      <c r="G498" s="31"/>
      <c r="H498" s="31"/>
      <c r="I498" s="31"/>
      <c r="J498" s="31"/>
      <c r="K498" s="31"/>
    </row>
    <row r="499" customFormat="false" ht="12.75" hidden="false" customHeight="false" outlineLevel="0" collapsed="false">
      <c r="F499" s="31"/>
      <c r="G499" s="31"/>
      <c r="H499" s="31"/>
      <c r="I499" s="31"/>
      <c r="J499" s="31"/>
      <c r="K499" s="31"/>
    </row>
    <row r="500" customFormat="false" ht="12.75" hidden="false" customHeight="false" outlineLevel="0" collapsed="false">
      <c r="F500" s="31"/>
      <c r="G500" s="31"/>
      <c r="H500" s="31"/>
      <c r="I500" s="31"/>
      <c r="J500" s="31"/>
      <c r="K500" s="31"/>
    </row>
    <row r="501" customFormat="false" ht="12.75" hidden="false" customHeight="false" outlineLevel="0" collapsed="false">
      <c r="F501" s="31"/>
      <c r="G501" s="31"/>
      <c r="H501" s="31"/>
      <c r="I501" s="31"/>
      <c r="J501" s="31"/>
      <c r="K501" s="31"/>
    </row>
    <row r="502" customFormat="false" ht="12.75" hidden="false" customHeight="false" outlineLevel="0" collapsed="false">
      <c r="F502" s="31"/>
      <c r="G502" s="31"/>
      <c r="H502" s="31"/>
      <c r="I502" s="31"/>
      <c r="J502" s="31"/>
      <c r="K502" s="31"/>
    </row>
    <row r="503" customFormat="false" ht="12.75" hidden="false" customHeight="false" outlineLevel="0" collapsed="false">
      <c r="F503" s="31"/>
      <c r="G503" s="31"/>
      <c r="H503" s="31"/>
      <c r="I503" s="31"/>
      <c r="J503" s="31"/>
      <c r="K503" s="31"/>
    </row>
    <row r="504" customFormat="false" ht="12.75" hidden="false" customHeight="false" outlineLevel="0" collapsed="false">
      <c r="F504" s="31"/>
      <c r="G504" s="31"/>
      <c r="H504" s="31"/>
      <c r="I504" s="31"/>
      <c r="J504" s="31"/>
      <c r="K504" s="31"/>
    </row>
    <row r="505" customFormat="false" ht="12.75" hidden="false" customHeight="false" outlineLevel="0" collapsed="false">
      <c r="F505" s="31"/>
      <c r="G505" s="31"/>
      <c r="H505" s="31"/>
      <c r="I505" s="31"/>
      <c r="J505" s="31"/>
      <c r="K505" s="31"/>
    </row>
    <row r="506" customFormat="false" ht="12.75" hidden="false" customHeight="false" outlineLevel="0" collapsed="false">
      <c r="F506" s="31"/>
      <c r="G506" s="31"/>
      <c r="H506" s="31"/>
      <c r="I506" s="31"/>
      <c r="J506" s="31"/>
      <c r="K506" s="31"/>
    </row>
    <row r="507" customFormat="false" ht="12.75" hidden="false" customHeight="false" outlineLevel="0" collapsed="false">
      <c r="F507" s="31"/>
      <c r="G507" s="31"/>
      <c r="H507" s="31"/>
      <c r="I507" s="31"/>
      <c r="J507" s="31"/>
      <c r="K507" s="31"/>
    </row>
    <row r="508" customFormat="false" ht="12.75" hidden="false" customHeight="false" outlineLevel="0" collapsed="false">
      <c r="F508" s="31"/>
      <c r="G508" s="31"/>
      <c r="H508" s="31"/>
      <c r="I508" s="31"/>
      <c r="J508" s="31"/>
      <c r="K508" s="31"/>
    </row>
    <row r="509" customFormat="false" ht="12.75" hidden="false" customHeight="false" outlineLevel="0" collapsed="false">
      <c r="F509" s="31"/>
      <c r="G509" s="31"/>
      <c r="H509" s="31"/>
      <c r="I509" s="31"/>
      <c r="J509" s="31"/>
      <c r="K509" s="31"/>
    </row>
    <row r="510" customFormat="false" ht="12.75" hidden="false" customHeight="false" outlineLevel="0" collapsed="false">
      <c r="F510" s="31"/>
      <c r="G510" s="31"/>
      <c r="H510" s="31"/>
      <c r="I510" s="31"/>
      <c r="J510" s="31"/>
      <c r="K510" s="31"/>
    </row>
    <row r="511" customFormat="false" ht="12.75" hidden="false" customHeight="false" outlineLevel="0" collapsed="false">
      <c r="F511" s="31"/>
      <c r="G511" s="31"/>
      <c r="H511" s="31"/>
      <c r="I511" s="31"/>
      <c r="J511" s="31"/>
      <c r="K511" s="31"/>
    </row>
    <row r="512" customFormat="false" ht="12.75" hidden="false" customHeight="false" outlineLevel="0" collapsed="false">
      <c r="F512" s="31"/>
      <c r="G512" s="31"/>
      <c r="H512" s="31"/>
      <c r="I512" s="31"/>
      <c r="J512" s="31"/>
      <c r="K512" s="31"/>
    </row>
    <row r="513" customFormat="false" ht="12.75" hidden="false" customHeight="false" outlineLevel="0" collapsed="false">
      <c r="F513" s="31"/>
      <c r="G513" s="31"/>
      <c r="H513" s="31"/>
      <c r="I513" s="31"/>
      <c r="J513" s="31"/>
      <c r="K513" s="31"/>
    </row>
    <row r="514" customFormat="false" ht="12.75" hidden="false" customHeight="false" outlineLevel="0" collapsed="false">
      <c r="F514" s="31"/>
      <c r="G514" s="31"/>
      <c r="H514" s="31"/>
      <c r="I514" s="31"/>
      <c r="J514" s="31"/>
      <c r="K514" s="31"/>
    </row>
    <row r="515" customFormat="false" ht="12.75" hidden="false" customHeight="false" outlineLevel="0" collapsed="false">
      <c r="F515" s="31"/>
      <c r="G515" s="31"/>
      <c r="H515" s="31"/>
      <c r="I515" s="31"/>
      <c r="J515" s="31"/>
      <c r="K515" s="31"/>
    </row>
    <row r="516" customFormat="false" ht="12.75" hidden="false" customHeight="false" outlineLevel="0" collapsed="false">
      <c r="F516" s="31"/>
      <c r="G516" s="31"/>
      <c r="H516" s="31"/>
      <c r="I516" s="31"/>
      <c r="J516" s="31"/>
      <c r="K516" s="31"/>
    </row>
    <row r="517" customFormat="false" ht="12.75" hidden="false" customHeight="false" outlineLevel="0" collapsed="false">
      <c r="F517" s="31"/>
      <c r="G517" s="31"/>
      <c r="H517" s="31"/>
      <c r="I517" s="31"/>
      <c r="J517" s="31"/>
      <c r="K517" s="31"/>
    </row>
    <row r="518" customFormat="false" ht="12.75" hidden="false" customHeight="false" outlineLevel="0" collapsed="false">
      <c r="F518" s="31"/>
      <c r="G518" s="31"/>
      <c r="H518" s="31"/>
      <c r="I518" s="31"/>
      <c r="J518" s="31"/>
      <c r="K518" s="31"/>
    </row>
    <row r="519" customFormat="false" ht="12.75" hidden="false" customHeight="false" outlineLevel="0" collapsed="false">
      <c r="F519" s="31"/>
      <c r="G519" s="31"/>
      <c r="H519" s="31"/>
      <c r="I519" s="31"/>
      <c r="J519" s="31"/>
      <c r="K519" s="31"/>
    </row>
    <row r="520" customFormat="false" ht="12.75" hidden="false" customHeight="false" outlineLevel="0" collapsed="false">
      <c r="F520" s="31"/>
      <c r="G520" s="31"/>
      <c r="H520" s="31"/>
      <c r="I520" s="31"/>
      <c r="J520" s="31"/>
      <c r="K520" s="31"/>
    </row>
    <row r="521" customFormat="false" ht="12.75" hidden="false" customHeight="false" outlineLevel="0" collapsed="false">
      <c r="F521" s="31"/>
      <c r="G521" s="31"/>
      <c r="H521" s="31"/>
      <c r="I521" s="31"/>
      <c r="J521" s="31"/>
      <c r="K521" s="31"/>
    </row>
    <row r="522" customFormat="false" ht="12.75" hidden="false" customHeight="false" outlineLevel="0" collapsed="false">
      <c r="F522" s="31"/>
      <c r="G522" s="31"/>
      <c r="H522" s="31"/>
      <c r="I522" s="31"/>
      <c r="J522" s="31"/>
      <c r="K522" s="31"/>
    </row>
    <row r="523" customFormat="false" ht="12.75" hidden="false" customHeight="false" outlineLevel="0" collapsed="false">
      <c r="F523" s="31"/>
      <c r="G523" s="31"/>
      <c r="H523" s="31"/>
      <c r="I523" s="31"/>
      <c r="J523" s="31"/>
      <c r="K523" s="31"/>
    </row>
    <row r="524" customFormat="false" ht="12.75" hidden="false" customHeight="false" outlineLevel="0" collapsed="false">
      <c r="F524" s="31"/>
      <c r="G524" s="31"/>
      <c r="H524" s="31"/>
      <c r="I524" s="31"/>
      <c r="J524" s="31"/>
      <c r="K524" s="31"/>
    </row>
    <row r="525" customFormat="false" ht="12.75" hidden="false" customHeight="false" outlineLevel="0" collapsed="false">
      <c r="F525" s="31"/>
      <c r="G525" s="31"/>
      <c r="H525" s="31"/>
      <c r="I525" s="31"/>
      <c r="J525" s="31"/>
      <c r="K525" s="31"/>
    </row>
    <row r="526" customFormat="false" ht="12.75" hidden="false" customHeight="false" outlineLevel="0" collapsed="false">
      <c r="F526" s="31"/>
      <c r="G526" s="31"/>
      <c r="H526" s="31"/>
      <c r="I526" s="31"/>
      <c r="J526" s="31"/>
      <c r="K526" s="31"/>
    </row>
    <row r="527" customFormat="false" ht="12.75" hidden="false" customHeight="false" outlineLevel="0" collapsed="false">
      <c r="F527" s="31"/>
      <c r="G527" s="31"/>
      <c r="H527" s="31"/>
      <c r="I527" s="31"/>
      <c r="J527" s="31"/>
      <c r="K527" s="31"/>
    </row>
    <row r="528" customFormat="false" ht="12.75" hidden="false" customHeight="false" outlineLevel="0" collapsed="false">
      <c r="F528" s="31"/>
      <c r="G528" s="31"/>
      <c r="H528" s="31"/>
      <c r="I528" s="31"/>
      <c r="J528" s="31"/>
      <c r="K528" s="31"/>
    </row>
    <row r="529" customFormat="false" ht="12.75" hidden="false" customHeight="false" outlineLevel="0" collapsed="false">
      <c r="F529" s="31"/>
      <c r="G529" s="31"/>
      <c r="H529" s="31"/>
      <c r="I529" s="31"/>
      <c r="J529" s="31"/>
      <c r="K529" s="31"/>
    </row>
    <row r="530" customFormat="false" ht="12.75" hidden="false" customHeight="false" outlineLevel="0" collapsed="false">
      <c r="F530" s="31"/>
      <c r="G530" s="31"/>
      <c r="H530" s="31"/>
      <c r="I530" s="31"/>
      <c r="J530" s="31"/>
      <c r="K530" s="31"/>
    </row>
    <row r="531" customFormat="false" ht="12.75" hidden="false" customHeight="false" outlineLevel="0" collapsed="false">
      <c r="F531" s="31"/>
      <c r="G531" s="31"/>
      <c r="H531" s="31"/>
      <c r="I531" s="31"/>
      <c r="J531" s="31"/>
      <c r="K531" s="31"/>
    </row>
    <row r="532" customFormat="false" ht="12.75" hidden="false" customHeight="false" outlineLevel="0" collapsed="false">
      <c r="F532" s="31"/>
      <c r="G532" s="31"/>
      <c r="H532" s="31"/>
      <c r="I532" s="31"/>
      <c r="J532" s="31"/>
      <c r="K532" s="31"/>
    </row>
    <row r="533" customFormat="false" ht="12.75" hidden="false" customHeight="false" outlineLevel="0" collapsed="false">
      <c r="F533" s="31"/>
      <c r="G533" s="31"/>
      <c r="H533" s="31"/>
      <c r="I533" s="31"/>
      <c r="J533" s="31"/>
      <c r="K533" s="31"/>
    </row>
    <row r="534" customFormat="false" ht="12.75" hidden="false" customHeight="false" outlineLevel="0" collapsed="false">
      <c r="F534" s="31"/>
      <c r="G534" s="31"/>
      <c r="H534" s="31"/>
      <c r="I534" s="31"/>
      <c r="J534" s="31"/>
      <c r="K534" s="31"/>
    </row>
    <row r="535" customFormat="false" ht="12.75" hidden="false" customHeight="false" outlineLevel="0" collapsed="false">
      <c r="F535" s="31"/>
      <c r="G535" s="31"/>
      <c r="H535" s="31"/>
      <c r="I535" s="31"/>
      <c r="J535" s="31"/>
      <c r="K535" s="31"/>
    </row>
    <row r="536" customFormat="false" ht="12.75" hidden="false" customHeight="false" outlineLevel="0" collapsed="false">
      <c r="F536" s="31"/>
      <c r="G536" s="31"/>
      <c r="H536" s="31"/>
      <c r="I536" s="31"/>
      <c r="J536" s="31"/>
      <c r="K536" s="31"/>
    </row>
    <row r="537" customFormat="false" ht="12.75" hidden="false" customHeight="false" outlineLevel="0" collapsed="false">
      <c r="F537" s="31"/>
      <c r="G537" s="31"/>
      <c r="H537" s="31"/>
      <c r="I537" s="31"/>
      <c r="J537" s="31"/>
      <c r="K537" s="31"/>
    </row>
    <row r="538" customFormat="false" ht="12.75" hidden="false" customHeight="false" outlineLevel="0" collapsed="false">
      <c r="F538" s="31"/>
      <c r="G538" s="31"/>
      <c r="H538" s="31"/>
      <c r="I538" s="31"/>
      <c r="J538" s="31"/>
      <c r="K538" s="31"/>
    </row>
    <row r="539" customFormat="false" ht="12.75" hidden="false" customHeight="false" outlineLevel="0" collapsed="false">
      <c r="F539" s="31"/>
      <c r="G539" s="31"/>
      <c r="H539" s="31"/>
      <c r="I539" s="31"/>
      <c r="J539" s="31"/>
      <c r="K539" s="31"/>
    </row>
    <row r="540" customFormat="false" ht="12.75" hidden="false" customHeight="false" outlineLevel="0" collapsed="false">
      <c r="F540" s="31"/>
      <c r="G540" s="31"/>
      <c r="H540" s="31"/>
      <c r="I540" s="31"/>
      <c r="J540" s="31"/>
      <c r="K540" s="31"/>
    </row>
    <row r="541" customFormat="false" ht="12.75" hidden="false" customHeight="false" outlineLevel="0" collapsed="false">
      <c r="F541" s="31"/>
      <c r="G541" s="31"/>
      <c r="H541" s="31"/>
      <c r="I541" s="31"/>
      <c r="J541" s="31"/>
      <c r="K541" s="31"/>
    </row>
    <row r="542" customFormat="false" ht="12.75" hidden="false" customHeight="false" outlineLevel="0" collapsed="false">
      <c r="F542" s="31"/>
      <c r="G542" s="31"/>
      <c r="H542" s="31"/>
      <c r="I542" s="31"/>
      <c r="J542" s="31"/>
      <c r="K542" s="31"/>
    </row>
    <row r="543" customFormat="false" ht="12.75" hidden="false" customHeight="false" outlineLevel="0" collapsed="false">
      <c r="F543" s="31"/>
      <c r="G543" s="31"/>
      <c r="H543" s="31"/>
      <c r="I543" s="31"/>
      <c r="J543" s="31"/>
      <c r="K543" s="31"/>
    </row>
    <row r="544" customFormat="false" ht="12.75" hidden="false" customHeight="false" outlineLevel="0" collapsed="false">
      <c r="F544" s="31"/>
      <c r="G544" s="31"/>
      <c r="H544" s="31"/>
      <c r="I544" s="31"/>
      <c r="J544" s="31"/>
      <c r="K544" s="31"/>
    </row>
    <row r="545" customFormat="false" ht="12.75" hidden="false" customHeight="false" outlineLevel="0" collapsed="false">
      <c r="F545" s="31"/>
      <c r="G545" s="31"/>
      <c r="H545" s="31"/>
      <c r="I545" s="31"/>
      <c r="J545" s="31"/>
      <c r="K545" s="31"/>
    </row>
    <row r="546" customFormat="false" ht="12.75" hidden="false" customHeight="false" outlineLevel="0" collapsed="false">
      <c r="F546" s="31"/>
      <c r="G546" s="31"/>
      <c r="H546" s="31"/>
      <c r="I546" s="31"/>
      <c r="J546" s="31"/>
      <c r="K546" s="31"/>
    </row>
    <row r="547" customFormat="false" ht="12.75" hidden="false" customHeight="false" outlineLevel="0" collapsed="false">
      <c r="F547" s="31"/>
      <c r="G547" s="31"/>
      <c r="H547" s="31"/>
      <c r="I547" s="31"/>
      <c r="J547" s="31"/>
      <c r="K547" s="31"/>
    </row>
    <row r="548" customFormat="false" ht="12.75" hidden="false" customHeight="false" outlineLevel="0" collapsed="false">
      <c r="F548" s="31"/>
      <c r="G548" s="31"/>
      <c r="H548" s="31"/>
      <c r="I548" s="31"/>
      <c r="J548" s="31"/>
      <c r="K548" s="31"/>
    </row>
    <row r="549" customFormat="false" ht="12.75" hidden="false" customHeight="false" outlineLevel="0" collapsed="false">
      <c r="F549" s="31"/>
      <c r="G549" s="31"/>
      <c r="H549" s="31"/>
      <c r="I549" s="31"/>
      <c r="J549" s="31"/>
      <c r="K549" s="31"/>
    </row>
    <row r="550" customFormat="false" ht="12.75" hidden="false" customHeight="false" outlineLevel="0" collapsed="false">
      <c r="F550" s="31"/>
      <c r="G550" s="31"/>
      <c r="H550" s="31"/>
      <c r="I550" s="31"/>
      <c r="J550" s="31"/>
      <c r="K550" s="31"/>
    </row>
    <row r="551" customFormat="false" ht="12.75" hidden="false" customHeight="false" outlineLevel="0" collapsed="false">
      <c r="F551" s="31"/>
      <c r="G551" s="31"/>
      <c r="H551" s="31"/>
      <c r="I551" s="31"/>
      <c r="J551" s="31"/>
      <c r="K551" s="31"/>
    </row>
    <row r="552" customFormat="false" ht="12.75" hidden="false" customHeight="false" outlineLevel="0" collapsed="false">
      <c r="F552" s="31"/>
      <c r="G552" s="31"/>
      <c r="H552" s="31"/>
      <c r="I552" s="31"/>
      <c r="J552" s="31"/>
      <c r="K552" s="31"/>
    </row>
    <row r="553" customFormat="false" ht="12.75" hidden="false" customHeight="false" outlineLevel="0" collapsed="false">
      <c r="F553" s="31"/>
      <c r="G553" s="31"/>
      <c r="H553" s="31"/>
      <c r="I553" s="31"/>
      <c r="J553" s="31"/>
      <c r="K553" s="31"/>
    </row>
    <row r="554" customFormat="false" ht="12.75" hidden="false" customHeight="false" outlineLevel="0" collapsed="false">
      <c r="F554" s="31"/>
      <c r="G554" s="31"/>
      <c r="H554" s="31"/>
      <c r="I554" s="31"/>
      <c r="J554" s="31"/>
      <c r="K554" s="31"/>
    </row>
    <row r="555" customFormat="false" ht="12.75" hidden="false" customHeight="false" outlineLevel="0" collapsed="false">
      <c r="F555" s="31"/>
      <c r="G555" s="31"/>
      <c r="H555" s="31"/>
      <c r="I555" s="31"/>
      <c r="J555" s="31"/>
      <c r="K555" s="31"/>
    </row>
    <row r="556" customFormat="false" ht="12.75" hidden="false" customHeight="false" outlineLevel="0" collapsed="false">
      <c r="F556" s="31"/>
      <c r="G556" s="31"/>
      <c r="H556" s="31"/>
      <c r="I556" s="31"/>
      <c r="J556" s="31"/>
      <c r="K556" s="31"/>
    </row>
    <row r="557" customFormat="false" ht="12.75" hidden="false" customHeight="false" outlineLevel="0" collapsed="false">
      <c r="F557" s="31"/>
      <c r="G557" s="31"/>
      <c r="H557" s="31"/>
      <c r="I557" s="31"/>
      <c r="J557" s="31"/>
      <c r="K557" s="31"/>
    </row>
    <row r="558" customFormat="false" ht="12.75" hidden="false" customHeight="false" outlineLevel="0" collapsed="false">
      <c r="F558" s="31"/>
      <c r="G558" s="31"/>
      <c r="H558" s="31"/>
      <c r="I558" s="31"/>
      <c r="J558" s="31"/>
      <c r="K558" s="31"/>
    </row>
    <row r="559" customFormat="false" ht="12.75" hidden="false" customHeight="false" outlineLevel="0" collapsed="false">
      <c r="F559" s="31"/>
      <c r="G559" s="31"/>
      <c r="H559" s="31"/>
      <c r="I559" s="31"/>
      <c r="J559" s="31"/>
      <c r="K559" s="31"/>
    </row>
    <row r="560" customFormat="false" ht="12.75" hidden="false" customHeight="false" outlineLevel="0" collapsed="false">
      <c r="F560" s="31"/>
      <c r="G560" s="31"/>
      <c r="H560" s="31"/>
      <c r="I560" s="31"/>
      <c r="J560" s="31"/>
      <c r="K560" s="31"/>
    </row>
    <row r="561" customFormat="false" ht="12.75" hidden="false" customHeight="false" outlineLevel="0" collapsed="false">
      <c r="F561" s="31"/>
      <c r="G561" s="31"/>
      <c r="H561" s="31"/>
      <c r="I561" s="31"/>
      <c r="J561" s="31"/>
      <c r="K561" s="31"/>
    </row>
    <row r="562" customFormat="false" ht="12.75" hidden="false" customHeight="false" outlineLevel="0" collapsed="false">
      <c r="F562" s="31"/>
      <c r="G562" s="31"/>
      <c r="H562" s="31"/>
      <c r="I562" s="31"/>
      <c r="J562" s="31"/>
      <c r="K562" s="31"/>
    </row>
    <row r="563" customFormat="false" ht="12.75" hidden="false" customHeight="false" outlineLevel="0" collapsed="false">
      <c r="F563" s="31"/>
      <c r="G563" s="31"/>
      <c r="H563" s="31"/>
      <c r="I563" s="31"/>
      <c r="J563" s="31"/>
      <c r="K563" s="31"/>
    </row>
    <row r="564" customFormat="false" ht="12.75" hidden="false" customHeight="false" outlineLevel="0" collapsed="false">
      <c r="F564" s="31"/>
      <c r="G564" s="31"/>
      <c r="H564" s="31"/>
      <c r="I564" s="31"/>
      <c r="J564" s="31"/>
      <c r="K564" s="31"/>
    </row>
    <row r="565" customFormat="false" ht="12.75" hidden="false" customHeight="false" outlineLevel="0" collapsed="false">
      <c r="F565" s="31"/>
      <c r="G565" s="31"/>
      <c r="H565" s="31"/>
      <c r="I565" s="31"/>
      <c r="J565" s="31"/>
      <c r="K565" s="31"/>
    </row>
    <row r="566" customFormat="false" ht="12.75" hidden="false" customHeight="false" outlineLevel="0" collapsed="false">
      <c r="F566" s="31"/>
      <c r="G566" s="31"/>
      <c r="H566" s="31"/>
      <c r="I566" s="31"/>
      <c r="J566" s="31"/>
      <c r="K566" s="31"/>
    </row>
    <row r="567" customFormat="false" ht="12.75" hidden="false" customHeight="false" outlineLevel="0" collapsed="false">
      <c r="F567" s="31"/>
      <c r="G567" s="31"/>
      <c r="H567" s="31"/>
      <c r="I567" s="31"/>
      <c r="J567" s="31"/>
      <c r="K567" s="31"/>
    </row>
    <row r="568" customFormat="false" ht="12.75" hidden="false" customHeight="false" outlineLevel="0" collapsed="false">
      <c r="F568" s="31"/>
      <c r="G568" s="31"/>
      <c r="H568" s="31"/>
      <c r="I568" s="31"/>
      <c r="J568" s="31"/>
      <c r="K568" s="31"/>
    </row>
    <row r="569" customFormat="false" ht="12.75" hidden="false" customHeight="false" outlineLevel="0" collapsed="false">
      <c r="F569" s="31"/>
      <c r="G569" s="31"/>
      <c r="H569" s="31"/>
      <c r="I569" s="31"/>
      <c r="J569" s="31"/>
      <c r="K569" s="31"/>
    </row>
    <row r="570" customFormat="false" ht="12.75" hidden="false" customHeight="false" outlineLevel="0" collapsed="false">
      <c r="F570" s="31"/>
      <c r="G570" s="31"/>
      <c r="H570" s="31"/>
      <c r="I570" s="31"/>
      <c r="J570" s="31"/>
      <c r="K570" s="31"/>
    </row>
    <row r="571" customFormat="false" ht="12.75" hidden="false" customHeight="false" outlineLevel="0" collapsed="false">
      <c r="F571" s="31"/>
      <c r="G571" s="31"/>
      <c r="H571" s="31"/>
      <c r="I571" s="31"/>
      <c r="J571" s="31"/>
      <c r="K571" s="31"/>
    </row>
    <row r="572" customFormat="false" ht="12.75" hidden="false" customHeight="false" outlineLevel="0" collapsed="false">
      <c r="F572" s="31"/>
      <c r="G572" s="31"/>
      <c r="H572" s="31"/>
      <c r="I572" s="31"/>
      <c r="J572" s="31"/>
      <c r="K572" s="31"/>
    </row>
    <row r="573" customFormat="false" ht="12.75" hidden="false" customHeight="false" outlineLevel="0" collapsed="false">
      <c r="F573" s="31"/>
      <c r="G573" s="31"/>
      <c r="H573" s="31"/>
      <c r="I573" s="31"/>
      <c r="J573" s="31"/>
      <c r="K573" s="31"/>
    </row>
    <row r="574" customFormat="false" ht="12.75" hidden="false" customHeight="false" outlineLevel="0" collapsed="false">
      <c r="F574" s="31"/>
      <c r="G574" s="31"/>
      <c r="H574" s="31"/>
      <c r="I574" s="31"/>
      <c r="J574" s="31"/>
      <c r="K574" s="31"/>
    </row>
    <row r="575" customFormat="false" ht="12.75" hidden="false" customHeight="false" outlineLevel="0" collapsed="false">
      <c r="F575" s="31"/>
      <c r="G575" s="31"/>
      <c r="H575" s="31"/>
      <c r="I575" s="31"/>
      <c r="J575" s="31"/>
      <c r="K575" s="31"/>
    </row>
    <row r="576" customFormat="false" ht="12.75" hidden="false" customHeight="false" outlineLevel="0" collapsed="false">
      <c r="F576" s="31"/>
      <c r="G576" s="31"/>
      <c r="H576" s="31"/>
      <c r="I576" s="31"/>
      <c r="J576" s="31"/>
      <c r="K576" s="31"/>
    </row>
    <row r="577" customFormat="false" ht="12.75" hidden="false" customHeight="false" outlineLevel="0" collapsed="false">
      <c r="F577" s="31"/>
      <c r="G577" s="31"/>
      <c r="H577" s="31"/>
      <c r="I577" s="31"/>
      <c r="J577" s="31"/>
      <c r="K577" s="31"/>
    </row>
    <row r="578" customFormat="false" ht="12.75" hidden="false" customHeight="false" outlineLevel="0" collapsed="false">
      <c r="F578" s="31"/>
      <c r="G578" s="31"/>
      <c r="H578" s="31"/>
      <c r="I578" s="31"/>
      <c r="J578" s="31"/>
      <c r="K578" s="31"/>
    </row>
    <row r="579" customFormat="false" ht="12.75" hidden="false" customHeight="false" outlineLevel="0" collapsed="false">
      <c r="F579" s="31"/>
      <c r="G579" s="31"/>
      <c r="H579" s="31"/>
      <c r="I579" s="31"/>
      <c r="J579" s="31"/>
      <c r="K579" s="31"/>
    </row>
    <row r="580" customFormat="false" ht="12.75" hidden="false" customHeight="false" outlineLevel="0" collapsed="false">
      <c r="F580" s="31"/>
      <c r="G580" s="31"/>
      <c r="H580" s="31"/>
      <c r="I580" s="31"/>
      <c r="J580" s="31"/>
      <c r="K580" s="31"/>
    </row>
    <row r="581" customFormat="false" ht="12.75" hidden="false" customHeight="false" outlineLevel="0" collapsed="false">
      <c r="F581" s="31"/>
      <c r="G581" s="31"/>
      <c r="H581" s="31"/>
      <c r="I581" s="31"/>
      <c r="J581" s="31"/>
      <c r="K581" s="31"/>
    </row>
    <row r="582" customFormat="false" ht="12.75" hidden="false" customHeight="false" outlineLevel="0" collapsed="false">
      <c r="F582" s="31"/>
      <c r="G582" s="31"/>
      <c r="H582" s="31"/>
      <c r="I582" s="31"/>
      <c r="J582" s="31"/>
      <c r="K582" s="31"/>
    </row>
    <row r="583" customFormat="false" ht="12.75" hidden="false" customHeight="false" outlineLevel="0" collapsed="false">
      <c r="F583" s="31"/>
      <c r="G583" s="31"/>
      <c r="H583" s="31"/>
      <c r="I583" s="31"/>
      <c r="J583" s="31"/>
      <c r="K583" s="31"/>
    </row>
    <row r="584" customFormat="false" ht="12.75" hidden="false" customHeight="false" outlineLevel="0" collapsed="false">
      <c r="F584" s="31"/>
      <c r="G584" s="31"/>
      <c r="H584" s="31"/>
      <c r="I584" s="31"/>
      <c r="J584" s="31"/>
      <c r="K584" s="31"/>
    </row>
    <row r="585" customFormat="false" ht="12.75" hidden="false" customHeight="false" outlineLevel="0" collapsed="false">
      <c r="F585" s="31"/>
      <c r="G585" s="31"/>
      <c r="H585" s="31"/>
      <c r="I585" s="31"/>
      <c r="J585" s="31"/>
      <c r="K585" s="31"/>
    </row>
    <row r="586" customFormat="false" ht="12.75" hidden="false" customHeight="false" outlineLevel="0" collapsed="false">
      <c r="F586" s="31"/>
      <c r="G586" s="31"/>
      <c r="H586" s="31"/>
      <c r="I586" s="31"/>
      <c r="J586" s="31"/>
      <c r="K586" s="31"/>
    </row>
    <row r="587" customFormat="false" ht="12.75" hidden="false" customHeight="false" outlineLevel="0" collapsed="false">
      <c r="F587" s="31"/>
      <c r="G587" s="31"/>
      <c r="H587" s="31"/>
      <c r="I587" s="31"/>
      <c r="J587" s="31"/>
      <c r="K587" s="31"/>
    </row>
    <row r="588" customFormat="false" ht="12.75" hidden="false" customHeight="false" outlineLevel="0" collapsed="false">
      <c r="F588" s="31"/>
      <c r="G588" s="31"/>
      <c r="H588" s="31"/>
      <c r="I588" s="31"/>
      <c r="J588" s="31"/>
      <c r="K588" s="31"/>
    </row>
    <row r="589" customFormat="false" ht="12.75" hidden="false" customHeight="false" outlineLevel="0" collapsed="false">
      <c r="F589" s="31"/>
      <c r="G589" s="31"/>
      <c r="H589" s="31"/>
      <c r="I589" s="31"/>
      <c r="J589" s="31"/>
      <c r="K589" s="31"/>
    </row>
    <row r="590" customFormat="false" ht="12.75" hidden="false" customHeight="false" outlineLevel="0" collapsed="false">
      <c r="F590" s="31"/>
      <c r="G590" s="31"/>
      <c r="H590" s="31"/>
      <c r="I590" s="31"/>
      <c r="J590" s="31"/>
      <c r="K590" s="31"/>
    </row>
    <row r="591" customFormat="false" ht="12.75" hidden="false" customHeight="false" outlineLevel="0" collapsed="false">
      <c r="F591" s="31"/>
      <c r="G591" s="31"/>
      <c r="H591" s="31"/>
      <c r="I591" s="31"/>
      <c r="J591" s="31"/>
      <c r="K591" s="31"/>
    </row>
    <row r="592" customFormat="false" ht="12.75" hidden="false" customHeight="false" outlineLevel="0" collapsed="false">
      <c r="F592" s="31"/>
      <c r="G592" s="31"/>
      <c r="H592" s="31"/>
      <c r="I592" s="31"/>
      <c r="J592" s="31"/>
      <c r="K592" s="31"/>
    </row>
    <row r="593" customFormat="false" ht="12.75" hidden="false" customHeight="false" outlineLevel="0" collapsed="false">
      <c r="F593" s="31"/>
      <c r="G593" s="31"/>
      <c r="H593" s="31"/>
      <c r="I593" s="31"/>
      <c r="J593" s="31"/>
      <c r="K593" s="31"/>
    </row>
    <row r="594" customFormat="false" ht="12.75" hidden="false" customHeight="false" outlineLevel="0" collapsed="false">
      <c r="F594" s="31"/>
      <c r="G594" s="31"/>
      <c r="H594" s="31"/>
      <c r="I594" s="31"/>
      <c r="J594" s="31"/>
      <c r="K594" s="31"/>
    </row>
    <row r="595" customFormat="false" ht="12.75" hidden="false" customHeight="false" outlineLevel="0" collapsed="false">
      <c r="F595" s="31"/>
      <c r="G595" s="31"/>
      <c r="H595" s="31"/>
      <c r="I595" s="31"/>
      <c r="J595" s="31"/>
      <c r="K595" s="31"/>
    </row>
    <row r="596" customFormat="false" ht="12.75" hidden="false" customHeight="false" outlineLevel="0" collapsed="false">
      <c r="F596" s="31"/>
      <c r="G596" s="31"/>
      <c r="H596" s="31"/>
      <c r="I596" s="31"/>
      <c r="J596" s="31"/>
      <c r="K596" s="31"/>
    </row>
    <row r="597" customFormat="false" ht="12.75" hidden="false" customHeight="false" outlineLevel="0" collapsed="false">
      <c r="F597" s="31"/>
      <c r="G597" s="31"/>
      <c r="H597" s="31"/>
      <c r="I597" s="31"/>
      <c r="J597" s="31"/>
      <c r="K597" s="31"/>
    </row>
    <row r="598" customFormat="false" ht="12.75" hidden="false" customHeight="false" outlineLevel="0" collapsed="false">
      <c r="F598" s="31"/>
      <c r="G598" s="31"/>
      <c r="H598" s="31"/>
      <c r="I598" s="31"/>
      <c r="J598" s="31"/>
      <c r="K598" s="31"/>
    </row>
    <row r="599" customFormat="false" ht="12.75" hidden="false" customHeight="false" outlineLevel="0" collapsed="false">
      <c r="F599" s="31"/>
      <c r="G599" s="31"/>
      <c r="H599" s="31"/>
      <c r="I599" s="31"/>
      <c r="J599" s="31"/>
      <c r="K599" s="31"/>
    </row>
    <row r="600" customFormat="false" ht="12.75" hidden="false" customHeight="false" outlineLevel="0" collapsed="false">
      <c r="F600" s="31"/>
      <c r="G600" s="31"/>
      <c r="H600" s="31"/>
      <c r="I600" s="31"/>
      <c r="J600" s="31"/>
      <c r="K600" s="31"/>
    </row>
    <row r="601" customFormat="false" ht="12.75" hidden="false" customHeight="false" outlineLevel="0" collapsed="false">
      <c r="F601" s="31"/>
      <c r="G601" s="31"/>
      <c r="H601" s="31"/>
      <c r="I601" s="31"/>
      <c r="J601" s="31"/>
      <c r="K601" s="31"/>
    </row>
    <row r="602" customFormat="false" ht="12.75" hidden="false" customHeight="false" outlineLevel="0" collapsed="false">
      <c r="F602" s="31"/>
      <c r="G602" s="31"/>
      <c r="H602" s="31"/>
      <c r="I602" s="31"/>
      <c r="J602" s="31"/>
      <c r="K602" s="31"/>
    </row>
    <row r="603" customFormat="false" ht="12.75" hidden="false" customHeight="false" outlineLevel="0" collapsed="false">
      <c r="F603" s="31"/>
      <c r="G603" s="31"/>
      <c r="H603" s="31"/>
      <c r="I603" s="31"/>
      <c r="J603" s="31"/>
      <c r="K603" s="31"/>
    </row>
    <row r="604" customFormat="false" ht="12.75" hidden="false" customHeight="false" outlineLevel="0" collapsed="false">
      <c r="F604" s="31"/>
      <c r="G604" s="31"/>
      <c r="H604" s="31"/>
      <c r="I604" s="31"/>
      <c r="J604" s="31"/>
      <c r="K604" s="31"/>
    </row>
    <row r="605" customFormat="false" ht="12.75" hidden="false" customHeight="false" outlineLevel="0" collapsed="false">
      <c r="F605" s="31"/>
      <c r="G605" s="31"/>
      <c r="H605" s="31"/>
      <c r="I605" s="31"/>
      <c r="J605" s="31"/>
      <c r="K605" s="31"/>
    </row>
    <row r="606" customFormat="false" ht="12.75" hidden="false" customHeight="false" outlineLevel="0" collapsed="false">
      <c r="F606" s="31"/>
      <c r="G606" s="31"/>
      <c r="H606" s="31"/>
      <c r="I606" s="31"/>
      <c r="J606" s="31"/>
      <c r="K606" s="31"/>
    </row>
    <row r="607" customFormat="false" ht="12.75" hidden="false" customHeight="false" outlineLevel="0" collapsed="false">
      <c r="F607" s="31"/>
      <c r="G607" s="31"/>
      <c r="H607" s="31"/>
      <c r="I607" s="31"/>
      <c r="J607" s="31"/>
      <c r="K607" s="31"/>
    </row>
    <row r="608" customFormat="false" ht="12.75" hidden="false" customHeight="false" outlineLevel="0" collapsed="false">
      <c r="F608" s="31"/>
      <c r="G608" s="31"/>
      <c r="H608" s="31"/>
      <c r="I608" s="31"/>
      <c r="J608" s="31"/>
      <c r="K608" s="31"/>
    </row>
    <row r="609" customFormat="false" ht="12.75" hidden="false" customHeight="false" outlineLevel="0" collapsed="false">
      <c r="F609" s="31"/>
      <c r="G609" s="31"/>
      <c r="H609" s="31"/>
      <c r="I609" s="31"/>
      <c r="J609" s="31"/>
      <c r="K609" s="31"/>
    </row>
    <row r="610" customFormat="false" ht="12.75" hidden="false" customHeight="false" outlineLevel="0" collapsed="false">
      <c r="F610" s="31"/>
      <c r="G610" s="31"/>
      <c r="H610" s="31"/>
      <c r="I610" s="31"/>
      <c r="J610" s="31"/>
      <c r="K610" s="31"/>
    </row>
    <row r="611" customFormat="false" ht="12.75" hidden="false" customHeight="false" outlineLevel="0" collapsed="false">
      <c r="F611" s="31"/>
      <c r="G611" s="31"/>
      <c r="H611" s="31"/>
      <c r="I611" s="31"/>
      <c r="J611" s="31"/>
      <c r="K611" s="31"/>
    </row>
    <row r="612" customFormat="false" ht="12.75" hidden="false" customHeight="false" outlineLevel="0" collapsed="false">
      <c r="F612" s="31"/>
      <c r="G612" s="31"/>
      <c r="H612" s="31"/>
      <c r="I612" s="31"/>
      <c r="J612" s="31"/>
      <c r="K612" s="31"/>
    </row>
    <row r="613" customFormat="false" ht="12.75" hidden="false" customHeight="false" outlineLevel="0" collapsed="false">
      <c r="F613" s="31"/>
      <c r="G613" s="31"/>
      <c r="H613" s="31"/>
      <c r="I613" s="31"/>
      <c r="J613" s="31"/>
      <c r="K613" s="31"/>
    </row>
    <row r="614" customFormat="false" ht="12.75" hidden="false" customHeight="false" outlineLevel="0" collapsed="false">
      <c r="F614" s="31"/>
      <c r="G614" s="31"/>
      <c r="H614" s="31"/>
      <c r="I614" s="31"/>
      <c r="J614" s="31"/>
      <c r="K614" s="31"/>
    </row>
    <row r="615" customFormat="false" ht="12.75" hidden="false" customHeight="false" outlineLevel="0" collapsed="false">
      <c r="F615" s="31"/>
      <c r="G615" s="31"/>
      <c r="H615" s="31"/>
      <c r="I615" s="31"/>
      <c r="J615" s="31"/>
      <c r="K615" s="31"/>
    </row>
    <row r="616" customFormat="false" ht="12.75" hidden="false" customHeight="false" outlineLevel="0" collapsed="false">
      <c r="F616" s="31"/>
      <c r="G616" s="31"/>
      <c r="H616" s="31"/>
      <c r="I616" s="31"/>
      <c r="J616" s="31"/>
      <c r="K616" s="31"/>
    </row>
    <row r="617" customFormat="false" ht="12.75" hidden="false" customHeight="false" outlineLevel="0" collapsed="false">
      <c r="F617" s="31"/>
      <c r="G617" s="31"/>
      <c r="H617" s="31"/>
      <c r="I617" s="31"/>
      <c r="J617" s="31"/>
      <c r="K617" s="31"/>
    </row>
    <row r="618" customFormat="false" ht="12.75" hidden="false" customHeight="false" outlineLevel="0" collapsed="false">
      <c r="F618" s="31"/>
      <c r="G618" s="31"/>
      <c r="H618" s="31"/>
      <c r="I618" s="31"/>
      <c r="J618" s="31"/>
      <c r="K618" s="31"/>
    </row>
    <row r="619" customFormat="false" ht="12.75" hidden="false" customHeight="false" outlineLevel="0" collapsed="false">
      <c r="F619" s="31"/>
      <c r="G619" s="31"/>
      <c r="H619" s="31"/>
      <c r="I619" s="31"/>
      <c r="J619" s="31"/>
      <c r="K619" s="31"/>
    </row>
    <row r="620" customFormat="false" ht="12.75" hidden="false" customHeight="false" outlineLevel="0" collapsed="false">
      <c r="F620" s="31"/>
      <c r="G620" s="31"/>
      <c r="H620" s="31"/>
      <c r="I620" s="31"/>
      <c r="J620" s="31"/>
      <c r="K620" s="31"/>
    </row>
    <row r="621" customFormat="false" ht="12.75" hidden="false" customHeight="false" outlineLevel="0" collapsed="false">
      <c r="F621" s="31"/>
      <c r="G621" s="31"/>
      <c r="H621" s="31"/>
      <c r="I621" s="31"/>
      <c r="J621" s="31"/>
      <c r="K621" s="31"/>
    </row>
    <row r="622" customFormat="false" ht="12.75" hidden="false" customHeight="false" outlineLevel="0" collapsed="false">
      <c r="F622" s="31"/>
      <c r="G622" s="31"/>
      <c r="H622" s="31"/>
      <c r="I622" s="31"/>
      <c r="J622" s="31"/>
      <c r="K622" s="31"/>
    </row>
    <row r="623" customFormat="false" ht="12.75" hidden="false" customHeight="false" outlineLevel="0" collapsed="false">
      <c r="F623" s="31"/>
      <c r="G623" s="31"/>
      <c r="H623" s="31"/>
      <c r="I623" s="31"/>
      <c r="J623" s="31"/>
      <c r="K623" s="31"/>
    </row>
    <row r="624" customFormat="false" ht="12.75" hidden="false" customHeight="false" outlineLevel="0" collapsed="false">
      <c r="F624" s="31"/>
      <c r="G624" s="31"/>
      <c r="H624" s="31"/>
      <c r="I624" s="31"/>
      <c r="J624" s="31"/>
      <c r="K624" s="31"/>
    </row>
    <row r="625" customFormat="false" ht="12.75" hidden="false" customHeight="false" outlineLevel="0" collapsed="false">
      <c r="F625" s="31"/>
      <c r="G625" s="31"/>
      <c r="H625" s="31"/>
      <c r="I625" s="31"/>
      <c r="J625" s="31"/>
      <c r="K625" s="31"/>
    </row>
    <row r="626" customFormat="false" ht="12.75" hidden="false" customHeight="false" outlineLevel="0" collapsed="false">
      <c r="F626" s="31"/>
      <c r="G626" s="31"/>
      <c r="H626" s="31"/>
      <c r="I626" s="31"/>
      <c r="J626" s="31"/>
      <c r="K626" s="31"/>
    </row>
    <row r="627" customFormat="false" ht="12.75" hidden="false" customHeight="false" outlineLevel="0" collapsed="false">
      <c r="F627" s="31"/>
      <c r="G627" s="31"/>
      <c r="H627" s="31"/>
      <c r="I627" s="31"/>
      <c r="J627" s="31"/>
      <c r="K627" s="31"/>
    </row>
    <row r="628" customFormat="false" ht="12.75" hidden="false" customHeight="false" outlineLevel="0" collapsed="false">
      <c r="F628" s="31"/>
      <c r="G628" s="31"/>
      <c r="H628" s="31"/>
      <c r="I628" s="31"/>
      <c r="J628" s="31"/>
      <c r="K628" s="31"/>
    </row>
    <row r="629" customFormat="false" ht="12.75" hidden="false" customHeight="false" outlineLevel="0" collapsed="false">
      <c r="F629" s="31"/>
      <c r="G629" s="31"/>
      <c r="H629" s="31"/>
      <c r="I629" s="31"/>
      <c r="J629" s="31"/>
      <c r="K629" s="31"/>
    </row>
    <row r="630" customFormat="false" ht="12.75" hidden="false" customHeight="false" outlineLevel="0" collapsed="false">
      <c r="F630" s="31"/>
      <c r="G630" s="31"/>
      <c r="H630" s="31"/>
      <c r="I630" s="31"/>
      <c r="J630" s="31"/>
      <c r="K630" s="31"/>
    </row>
    <row r="631" customFormat="false" ht="12.75" hidden="false" customHeight="false" outlineLevel="0" collapsed="false">
      <c r="F631" s="31"/>
      <c r="G631" s="31"/>
      <c r="H631" s="31"/>
      <c r="I631" s="31"/>
      <c r="J631" s="31"/>
      <c r="K631" s="31"/>
    </row>
    <row r="632" customFormat="false" ht="12.75" hidden="false" customHeight="false" outlineLevel="0" collapsed="false">
      <c r="F632" s="31"/>
      <c r="G632" s="31"/>
      <c r="H632" s="31"/>
      <c r="I632" s="31"/>
      <c r="J632" s="31"/>
      <c r="K632" s="31"/>
    </row>
    <row r="633" customFormat="false" ht="12.75" hidden="false" customHeight="false" outlineLevel="0" collapsed="false">
      <c r="F633" s="31"/>
      <c r="G633" s="31"/>
      <c r="H633" s="31"/>
      <c r="I633" s="31"/>
      <c r="J633" s="31"/>
      <c r="K633" s="31"/>
    </row>
    <row r="634" customFormat="false" ht="12.75" hidden="false" customHeight="false" outlineLevel="0" collapsed="false">
      <c r="F634" s="31"/>
      <c r="G634" s="31"/>
      <c r="H634" s="31"/>
      <c r="I634" s="31"/>
      <c r="J634" s="31"/>
      <c r="K634" s="31"/>
    </row>
    <row r="635" customFormat="false" ht="12.75" hidden="false" customHeight="false" outlineLevel="0" collapsed="false">
      <c r="F635" s="31"/>
      <c r="G635" s="31"/>
      <c r="H635" s="31"/>
      <c r="I635" s="31"/>
      <c r="J635" s="31"/>
      <c r="K635" s="31"/>
    </row>
    <row r="636" customFormat="false" ht="12.75" hidden="false" customHeight="false" outlineLevel="0" collapsed="false">
      <c r="F636" s="31"/>
      <c r="G636" s="31"/>
      <c r="H636" s="31"/>
      <c r="I636" s="31"/>
      <c r="J636" s="31"/>
      <c r="K636" s="31"/>
    </row>
    <row r="637" customFormat="false" ht="12.75" hidden="false" customHeight="false" outlineLevel="0" collapsed="false">
      <c r="F637" s="31"/>
      <c r="G637" s="31"/>
      <c r="H637" s="31"/>
      <c r="I637" s="31"/>
      <c r="J637" s="31"/>
      <c r="K637" s="31"/>
    </row>
    <row r="638" customFormat="false" ht="12.75" hidden="false" customHeight="false" outlineLevel="0" collapsed="false">
      <c r="F638" s="31"/>
      <c r="G638" s="31"/>
      <c r="H638" s="31"/>
      <c r="I638" s="31"/>
      <c r="J638" s="31"/>
      <c r="K638" s="31"/>
    </row>
    <row r="639" customFormat="false" ht="12.75" hidden="false" customHeight="false" outlineLevel="0" collapsed="false">
      <c r="F639" s="31"/>
      <c r="G639" s="31"/>
      <c r="H639" s="31"/>
      <c r="I639" s="31"/>
      <c r="J639" s="31"/>
      <c r="K639" s="31"/>
    </row>
    <row r="640" customFormat="false" ht="12.75" hidden="false" customHeight="false" outlineLevel="0" collapsed="false">
      <c r="F640" s="31"/>
      <c r="G640" s="31"/>
      <c r="H640" s="31"/>
      <c r="I640" s="31"/>
      <c r="J640" s="31"/>
      <c r="K640" s="31"/>
    </row>
    <row r="641" customFormat="false" ht="12.75" hidden="false" customHeight="false" outlineLevel="0" collapsed="false">
      <c r="F641" s="31"/>
      <c r="G641" s="31"/>
      <c r="H641" s="31"/>
      <c r="I641" s="31"/>
      <c r="J641" s="31"/>
      <c r="K641" s="31"/>
    </row>
    <row r="642" customFormat="false" ht="12.75" hidden="false" customHeight="false" outlineLevel="0" collapsed="false">
      <c r="F642" s="31"/>
      <c r="G642" s="31"/>
      <c r="H642" s="31"/>
      <c r="I642" s="31"/>
      <c r="J642" s="31"/>
      <c r="K642" s="31"/>
    </row>
    <row r="643" customFormat="false" ht="12.75" hidden="false" customHeight="false" outlineLevel="0" collapsed="false">
      <c r="F643" s="31"/>
      <c r="G643" s="31"/>
      <c r="H643" s="31"/>
      <c r="I643" s="31"/>
      <c r="J643" s="31"/>
      <c r="K643" s="31"/>
    </row>
    <row r="644" customFormat="false" ht="12.75" hidden="false" customHeight="false" outlineLevel="0" collapsed="false">
      <c r="F644" s="31"/>
      <c r="G644" s="31"/>
      <c r="H644" s="31"/>
      <c r="I644" s="31"/>
      <c r="J644" s="31"/>
      <c r="K644" s="31"/>
    </row>
    <row r="645" customFormat="false" ht="12.75" hidden="false" customHeight="false" outlineLevel="0" collapsed="false">
      <c r="F645" s="31"/>
      <c r="G645" s="31"/>
      <c r="H645" s="31"/>
      <c r="I645" s="31"/>
      <c r="J645" s="31"/>
      <c r="K645" s="31"/>
    </row>
    <row r="646" customFormat="false" ht="12.75" hidden="false" customHeight="false" outlineLevel="0" collapsed="false">
      <c r="F646" s="31"/>
      <c r="G646" s="31"/>
      <c r="H646" s="31"/>
      <c r="I646" s="31"/>
      <c r="J646" s="31"/>
      <c r="K646" s="31"/>
    </row>
    <row r="647" customFormat="false" ht="12.75" hidden="false" customHeight="false" outlineLevel="0" collapsed="false">
      <c r="F647" s="31"/>
      <c r="G647" s="31"/>
      <c r="H647" s="31"/>
      <c r="I647" s="31"/>
      <c r="J647" s="31"/>
      <c r="K647" s="31"/>
    </row>
    <row r="648" customFormat="false" ht="12.75" hidden="false" customHeight="false" outlineLevel="0" collapsed="false">
      <c r="F648" s="31"/>
      <c r="G648" s="31"/>
      <c r="H648" s="31"/>
      <c r="I648" s="31"/>
      <c r="J648" s="31"/>
      <c r="K648" s="31"/>
    </row>
    <row r="649" customFormat="false" ht="12.75" hidden="false" customHeight="false" outlineLevel="0" collapsed="false">
      <c r="F649" s="31"/>
      <c r="G649" s="31"/>
      <c r="H649" s="31"/>
      <c r="I649" s="31"/>
      <c r="J649" s="31"/>
      <c r="K649" s="31"/>
    </row>
    <row r="650" customFormat="false" ht="12.75" hidden="false" customHeight="false" outlineLevel="0" collapsed="false">
      <c r="F650" s="31"/>
      <c r="G650" s="31"/>
      <c r="H650" s="31"/>
      <c r="I650" s="31"/>
      <c r="J650" s="31"/>
      <c r="K650" s="31"/>
    </row>
    <row r="651" customFormat="false" ht="12.75" hidden="false" customHeight="false" outlineLevel="0" collapsed="false">
      <c r="F651" s="31"/>
      <c r="G651" s="31"/>
      <c r="H651" s="31"/>
      <c r="I651" s="31"/>
      <c r="J651" s="31"/>
      <c r="K651" s="31"/>
    </row>
    <row r="652" customFormat="false" ht="12.75" hidden="false" customHeight="false" outlineLevel="0" collapsed="false">
      <c r="F652" s="31"/>
      <c r="G652" s="31"/>
      <c r="H652" s="31"/>
      <c r="I652" s="31"/>
      <c r="J652" s="31"/>
      <c r="K652" s="31"/>
    </row>
    <row r="653" customFormat="false" ht="12.75" hidden="false" customHeight="false" outlineLevel="0" collapsed="false">
      <c r="F653" s="31"/>
      <c r="G653" s="31"/>
      <c r="H653" s="31"/>
      <c r="I653" s="31"/>
      <c r="J653" s="31"/>
      <c r="K653" s="31"/>
    </row>
    <row r="654" customFormat="false" ht="12.75" hidden="false" customHeight="false" outlineLevel="0" collapsed="false">
      <c r="F654" s="31"/>
      <c r="G654" s="31"/>
      <c r="H654" s="31"/>
      <c r="I654" s="31"/>
      <c r="J654" s="31"/>
      <c r="K654" s="31"/>
    </row>
    <row r="655" customFormat="false" ht="12.75" hidden="false" customHeight="false" outlineLevel="0" collapsed="false">
      <c r="F655" s="31"/>
      <c r="G655" s="31"/>
      <c r="H655" s="31"/>
      <c r="I655" s="31"/>
      <c r="J655" s="31"/>
      <c r="K655" s="31"/>
    </row>
    <row r="656" customFormat="false" ht="12.75" hidden="false" customHeight="false" outlineLevel="0" collapsed="false">
      <c r="F656" s="31"/>
      <c r="G656" s="31"/>
      <c r="H656" s="31"/>
      <c r="I656" s="31"/>
      <c r="J656" s="31"/>
      <c r="K656" s="31"/>
    </row>
    <row r="657" customFormat="false" ht="12.75" hidden="false" customHeight="false" outlineLevel="0" collapsed="false">
      <c r="F657" s="31"/>
      <c r="G657" s="31"/>
      <c r="H657" s="31"/>
      <c r="I657" s="31"/>
      <c r="J657" s="31"/>
      <c r="K657" s="31"/>
    </row>
    <row r="658" customFormat="false" ht="12.75" hidden="false" customHeight="false" outlineLevel="0" collapsed="false">
      <c r="F658" s="31"/>
      <c r="G658" s="31"/>
      <c r="H658" s="31"/>
      <c r="I658" s="31"/>
      <c r="J658" s="31"/>
      <c r="K658" s="31"/>
    </row>
    <row r="659" customFormat="false" ht="12.75" hidden="false" customHeight="false" outlineLevel="0" collapsed="false">
      <c r="F659" s="31"/>
      <c r="G659" s="31"/>
      <c r="H659" s="31"/>
      <c r="I659" s="31"/>
      <c r="J659" s="31"/>
      <c r="K659" s="31"/>
    </row>
    <row r="660" customFormat="false" ht="12.75" hidden="false" customHeight="false" outlineLevel="0" collapsed="false">
      <c r="F660" s="31"/>
      <c r="G660" s="31"/>
      <c r="H660" s="31"/>
      <c r="I660" s="31"/>
      <c r="J660" s="31"/>
      <c r="K660" s="31"/>
    </row>
    <row r="661" customFormat="false" ht="12.75" hidden="false" customHeight="false" outlineLevel="0" collapsed="false">
      <c r="F661" s="31"/>
      <c r="G661" s="31"/>
      <c r="H661" s="31"/>
      <c r="I661" s="31"/>
      <c r="J661" s="31"/>
      <c r="K661" s="31"/>
    </row>
    <row r="662" customFormat="false" ht="12.75" hidden="false" customHeight="false" outlineLevel="0" collapsed="false">
      <c r="F662" s="31"/>
      <c r="G662" s="31"/>
      <c r="H662" s="31"/>
      <c r="I662" s="31"/>
      <c r="J662" s="31"/>
      <c r="K662" s="31"/>
    </row>
    <row r="663" customFormat="false" ht="12.75" hidden="false" customHeight="false" outlineLevel="0" collapsed="false">
      <c r="F663" s="31"/>
      <c r="G663" s="31"/>
      <c r="H663" s="31"/>
      <c r="I663" s="31"/>
      <c r="J663" s="31"/>
      <c r="K663" s="31"/>
    </row>
    <row r="664" customFormat="false" ht="12.75" hidden="false" customHeight="false" outlineLevel="0" collapsed="false">
      <c r="F664" s="31"/>
      <c r="G664" s="31"/>
      <c r="H664" s="31"/>
      <c r="I664" s="31"/>
      <c r="J664" s="31"/>
      <c r="K664" s="31"/>
    </row>
    <row r="665" customFormat="false" ht="12.75" hidden="false" customHeight="false" outlineLevel="0" collapsed="false">
      <c r="F665" s="31"/>
      <c r="G665" s="31"/>
      <c r="H665" s="31"/>
      <c r="I665" s="31"/>
      <c r="J665" s="31"/>
      <c r="K665" s="31"/>
    </row>
    <row r="666" customFormat="false" ht="12.75" hidden="false" customHeight="false" outlineLevel="0" collapsed="false">
      <c r="F666" s="31"/>
      <c r="G666" s="31"/>
      <c r="H666" s="31"/>
      <c r="I666" s="31"/>
      <c r="J666" s="31"/>
      <c r="K666" s="31"/>
    </row>
    <row r="667" customFormat="false" ht="12.75" hidden="false" customHeight="false" outlineLevel="0" collapsed="false">
      <c r="F667" s="31"/>
      <c r="G667" s="31"/>
      <c r="H667" s="31"/>
      <c r="I667" s="31"/>
      <c r="J667" s="31"/>
      <c r="K667" s="31"/>
    </row>
    <row r="668" customFormat="false" ht="12.75" hidden="false" customHeight="false" outlineLevel="0" collapsed="false">
      <c r="F668" s="31"/>
      <c r="G668" s="31"/>
      <c r="H668" s="31"/>
      <c r="I668" s="31"/>
      <c r="J668" s="31"/>
      <c r="K668" s="31"/>
    </row>
    <row r="669" customFormat="false" ht="12.75" hidden="false" customHeight="false" outlineLevel="0" collapsed="false">
      <c r="F669" s="31"/>
      <c r="G669" s="31"/>
      <c r="H669" s="31"/>
      <c r="I669" s="31"/>
      <c r="J669" s="31"/>
      <c r="K669" s="31"/>
    </row>
    <row r="670" customFormat="false" ht="12.75" hidden="false" customHeight="false" outlineLevel="0" collapsed="false">
      <c r="F670" s="31"/>
      <c r="G670" s="31"/>
      <c r="H670" s="31"/>
      <c r="I670" s="31"/>
      <c r="J670" s="31"/>
      <c r="K670" s="31"/>
    </row>
    <row r="671" customFormat="false" ht="12.75" hidden="false" customHeight="false" outlineLevel="0" collapsed="false">
      <c r="F671" s="31"/>
      <c r="G671" s="31"/>
      <c r="H671" s="31"/>
      <c r="I671" s="31"/>
      <c r="J671" s="31"/>
      <c r="K671" s="31"/>
    </row>
    <row r="672" customFormat="false" ht="12.75" hidden="false" customHeight="false" outlineLevel="0" collapsed="false">
      <c r="F672" s="31"/>
      <c r="G672" s="31"/>
      <c r="H672" s="31"/>
      <c r="I672" s="31"/>
      <c r="J672" s="31"/>
      <c r="K672" s="31"/>
    </row>
    <row r="673" customFormat="false" ht="12.75" hidden="false" customHeight="false" outlineLevel="0" collapsed="false">
      <c r="F673" s="31"/>
      <c r="G673" s="31"/>
      <c r="H673" s="31"/>
      <c r="I673" s="31"/>
      <c r="J673" s="31"/>
      <c r="K673" s="31"/>
    </row>
    <row r="674" customFormat="false" ht="12.75" hidden="false" customHeight="false" outlineLevel="0" collapsed="false">
      <c r="F674" s="31"/>
      <c r="G674" s="31"/>
      <c r="H674" s="31"/>
      <c r="I674" s="31"/>
      <c r="J674" s="31"/>
      <c r="K674" s="31"/>
    </row>
    <row r="675" customFormat="false" ht="12.75" hidden="false" customHeight="false" outlineLevel="0" collapsed="false">
      <c r="F675" s="31"/>
      <c r="G675" s="31"/>
      <c r="H675" s="31"/>
      <c r="I675" s="31"/>
      <c r="J675" s="31"/>
      <c r="K675" s="31"/>
    </row>
    <row r="676" customFormat="false" ht="12.75" hidden="false" customHeight="false" outlineLevel="0" collapsed="false">
      <c r="F676" s="31"/>
      <c r="G676" s="31"/>
      <c r="H676" s="31"/>
      <c r="I676" s="31"/>
      <c r="J676" s="31"/>
      <c r="K676" s="31"/>
    </row>
    <row r="677" customFormat="false" ht="12.75" hidden="false" customHeight="false" outlineLevel="0" collapsed="false">
      <c r="F677" s="31"/>
      <c r="G677" s="31"/>
      <c r="H677" s="31"/>
      <c r="I677" s="31"/>
      <c r="J677" s="31"/>
      <c r="K677" s="31"/>
    </row>
    <row r="678" customFormat="false" ht="12.75" hidden="false" customHeight="false" outlineLevel="0" collapsed="false">
      <c r="F678" s="31"/>
      <c r="G678" s="31"/>
      <c r="H678" s="31"/>
      <c r="I678" s="31"/>
      <c r="J678" s="31"/>
      <c r="K678" s="31"/>
    </row>
    <row r="679" customFormat="false" ht="12.75" hidden="false" customHeight="false" outlineLevel="0" collapsed="false">
      <c r="F679" s="31"/>
      <c r="G679" s="31"/>
      <c r="H679" s="31"/>
      <c r="I679" s="31"/>
      <c r="J679" s="31"/>
      <c r="K679" s="31"/>
    </row>
    <row r="680" customFormat="false" ht="12.75" hidden="false" customHeight="false" outlineLevel="0" collapsed="false">
      <c r="F680" s="31"/>
      <c r="G680" s="31"/>
      <c r="H680" s="31"/>
      <c r="I680" s="31"/>
      <c r="J680" s="31"/>
      <c r="K680" s="31"/>
    </row>
    <row r="681" customFormat="false" ht="12.75" hidden="false" customHeight="false" outlineLevel="0" collapsed="false">
      <c r="F681" s="31"/>
      <c r="G681" s="31"/>
      <c r="H681" s="31"/>
      <c r="I681" s="31"/>
      <c r="J681" s="31"/>
      <c r="K681" s="31"/>
    </row>
    <row r="682" customFormat="false" ht="12.75" hidden="false" customHeight="false" outlineLevel="0" collapsed="false">
      <c r="F682" s="31"/>
      <c r="G682" s="31"/>
      <c r="H682" s="31"/>
      <c r="I682" s="31"/>
      <c r="J682" s="31"/>
      <c r="K682" s="31"/>
    </row>
    <row r="683" customFormat="false" ht="12.75" hidden="false" customHeight="false" outlineLevel="0" collapsed="false">
      <c r="F683" s="31"/>
      <c r="G683" s="31"/>
      <c r="H683" s="31"/>
      <c r="I683" s="31"/>
      <c r="J683" s="31"/>
      <c r="K683" s="31"/>
    </row>
    <row r="684" customFormat="false" ht="12.75" hidden="false" customHeight="false" outlineLevel="0" collapsed="false">
      <c r="F684" s="31"/>
      <c r="G684" s="31"/>
      <c r="H684" s="31"/>
      <c r="I684" s="31"/>
      <c r="J684" s="31"/>
      <c r="K684" s="31"/>
    </row>
    <row r="685" customFormat="false" ht="12.75" hidden="false" customHeight="false" outlineLevel="0" collapsed="false">
      <c r="F685" s="31"/>
      <c r="G685" s="31"/>
      <c r="H685" s="31"/>
      <c r="I685" s="31"/>
      <c r="J685" s="31"/>
      <c r="K685" s="31"/>
    </row>
    <row r="686" customFormat="false" ht="12.75" hidden="false" customHeight="false" outlineLevel="0" collapsed="false">
      <c r="F686" s="31"/>
      <c r="G686" s="31"/>
      <c r="H686" s="31"/>
      <c r="I686" s="31"/>
      <c r="J686" s="31"/>
      <c r="K686" s="31"/>
    </row>
    <row r="687" customFormat="false" ht="12.75" hidden="false" customHeight="false" outlineLevel="0" collapsed="false">
      <c r="F687" s="31"/>
      <c r="G687" s="31"/>
      <c r="H687" s="31"/>
      <c r="I687" s="31"/>
      <c r="J687" s="31"/>
      <c r="K687" s="31"/>
    </row>
    <row r="688" customFormat="false" ht="12.75" hidden="false" customHeight="false" outlineLevel="0" collapsed="false">
      <c r="F688" s="31"/>
      <c r="G688" s="31"/>
      <c r="H688" s="31"/>
      <c r="I688" s="31"/>
      <c r="J688" s="31"/>
      <c r="K688" s="31"/>
    </row>
    <row r="689" customFormat="false" ht="12.75" hidden="false" customHeight="false" outlineLevel="0" collapsed="false">
      <c r="F689" s="31"/>
      <c r="G689" s="31"/>
      <c r="H689" s="31"/>
      <c r="I689" s="31"/>
      <c r="J689" s="31"/>
      <c r="K689" s="31"/>
    </row>
    <row r="690" customFormat="false" ht="12.75" hidden="false" customHeight="false" outlineLevel="0" collapsed="false">
      <c r="F690" s="31"/>
      <c r="G690" s="31"/>
      <c r="H690" s="31"/>
      <c r="I690" s="31"/>
      <c r="J690" s="31"/>
      <c r="K690" s="31"/>
    </row>
    <row r="691" customFormat="false" ht="12.75" hidden="false" customHeight="false" outlineLevel="0" collapsed="false">
      <c r="F691" s="31"/>
      <c r="G691" s="31"/>
      <c r="H691" s="31"/>
      <c r="I691" s="31"/>
      <c r="J691" s="31"/>
      <c r="K691" s="31"/>
    </row>
    <row r="692" customFormat="false" ht="12.75" hidden="false" customHeight="false" outlineLevel="0" collapsed="false">
      <c r="F692" s="31"/>
      <c r="G692" s="31"/>
      <c r="H692" s="31"/>
      <c r="I692" s="31"/>
      <c r="J692" s="31"/>
      <c r="K692" s="31"/>
    </row>
    <row r="693" customFormat="false" ht="12.75" hidden="false" customHeight="false" outlineLevel="0" collapsed="false">
      <c r="F693" s="31"/>
      <c r="G693" s="31"/>
      <c r="H693" s="31"/>
      <c r="I693" s="31"/>
      <c r="J693" s="31"/>
      <c r="K693" s="31"/>
    </row>
    <row r="694" customFormat="false" ht="12.75" hidden="false" customHeight="false" outlineLevel="0" collapsed="false">
      <c r="F694" s="31"/>
      <c r="G694" s="31"/>
      <c r="H694" s="31"/>
      <c r="I694" s="31"/>
      <c r="J694" s="31"/>
      <c r="K694" s="31"/>
    </row>
    <row r="695" customFormat="false" ht="12.75" hidden="false" customHeight="false" outlineLevel="0" collapsed="false">
      <c r="F695" s="31"/>
      <c r="G695" s="31"/>
      <c r="H695" s="31"/>
      <c r="I695" s="31"/>
      <c r="J695" s="31"/>
      <c r="K695" s="31"/>
    </row>
    <row r="696" customFormat="false" ht="12.75" hidden="false" customHeight="false" outlineLevel="0" collapsed="false">
      <c r="F696" s="31"/>
      <c r="G696" s="31"/>
      <c r="H696" s="31"/>
      <c r="I696" s="31"/>
      <c r="J696" s="31"/>
      <c r="K696" s="31"/>
    </row>
    <row r="697" customFormat="false" ht="12.75" hidden="false" customHeight="false" outlineLevel="0" collapsed="false">
      <c r="F697" s="31"/>
      <c r="G697" s="31"/>
      <c r="H697" s="31"/>
      <c r="I697" s="31"/>
      <c r="J697" s="31"/>
      <c r="K697" s="31"/>
    </row>
    <row r="698" customFormat="false" ht="12.75" hidden="false" customHeight="false" outlineLevel="0" collapsed="false">
      <c r="F698" s="31"/>
      <c r="G698" s="31"/>
      <c r="H698" s="31"/>
      <c r="I698" s="31"/>
      <c r="J698" s="31"/>
      <c r="K698" s="31"/>
    </row>
    <row r="699" customFormat="false" ht="12.75" hidden="false" customHeight="false" outlineLevel="0" collapsed="false">
      <c r="F699" s="31"/>
      <c r="G699" s="31"/>
      <c r="H699" s="31"/>
      <c r="I699" s="31"/>
      <c r="J699" s="31"/>
      <c r="K699" s="31"/>
    </row>
    <row r="700" customFormat="false" ht="12.75" hidden="false" customHeight="false" outlineLevel="0" collapsed="false">
      <c r="F700" s="31"/>
      <c r="G700" s="31"/>
      <c r="H700" s="31"/>
      <c r="I700" s="31"/>
      <c r="J700" s="31"/>
      <c r="K700" s="31"/>
    </row>
    <row r="701" customFormat="false" ht="12.75" hidden="false" customHeight="false" outlineLevel="0" collapsed="false">
      <c r="F701" s="31"/>
      <c r="G701" s="31"/>
      <c r="H701" s="31"/>
      <c r="I701" s="31"/>
      <c r="J701" s="31"/>
      <c r="K701" s="31"/>
    </row>
    <row r="702" customFormat="false" ht="12.75" hidden="false" customHeight="false" outlineLevel="0" collapsed="false">
      <c r="F702" s="31"/>
      <c r="G702" s="31"/>
      <c r="H702" s="31"/>
      <c r="I702" s="31"/>
      <c r="J702" s="31"/>
      <c r="K702" s="31"/>
    </row>
    <row r="703" customFormat="false" ht="12.75" hidden="false" customHeight="false" outlineLevel="0" collapsed="false">
      <c r="F703" s="31"/>
      <c r="G703" s="31"/>
      <c r="H703" s="31"/>
      <c r="I703" s="31"/>
      <c r="J703" s="31"/>
      <c r="K703" s="31"/>
    </row>
    <row r="704" customFormat="false" ht="12.75" hidden="false" customHeight="false" outlineLevel="0" collapsed="false">
      <c r="F704" s="31"/>
      <c r="G704" s="31"/>
      <c r="H704" s="31"/>
      <c r="I704" s="31"/>
      <c r="J704" s="31"/>
      <c r="K704" s="31"/>
    </row>
    <row r="705" customFormat="false" ht="12.75" hidden="false" customHeight="false" outlineLevel="0" collapsed="false">
      <c r="F705" s="31"/>
      <c r="G705" s="31"/>
      <c r="H705" s="31"/>
      <c r="I705" s="31"/>
      <c r="J705" s="31"/>
      <c r="K705" s="31"/>
    </row>
    <row r="706" customFormat="false" ht="12.75" hidden="false" customHeight="false" outlineLevel="0" collapsed="false">
      <c r="F706" s="31"/>
      <c r="G706" s="31"/>
      <c r="H706" s="31"/>
      <c r="I706" s="31"/>
      <c r="J706" s="31"/>
      <c r="K706" s="31"/>
    </row>
    <row r="707" customFormat="false" ht="12.75" hidden="false" customHeight="false" outlineLevel="0" collapsed="false">
      <c r="F707" s="31"/>
      <c r="G707" s="31"/>
      <c r="H707" s="31"/>
      <c r="I707" s="31"/>
      <c r="J707" s="31"/>
      <c r="K707" s="31"/>
    </row>
    <row r="708" customFormat="false" ht="12.75" hidden="false" customHeight="false" outlineLevel="0" collapsed="false">
      <c r="F708" s="31"/>
      <c r="G708" s="31"/>
      <c r="H708" s="31"/>
      <c r="I708" s="31"/>
      <c r="J708" s="31"/>
      <c r="K708" s="31"/>
    </row>
    <row r="709" customFormat="false" ht="12.75" hidden="false" customHeight="false" outlineLevel="0" collapsed="false">
      <c r="F709" s="31"/>
      <c r="G709" s="31"/>
      <c r="H709" s="31"/>
      <c r="I709" s="31"/>
      <c r="J709" s="31"/>
      <c r="K709" s="31"/>
    </row>
    <row r="710" customFormat="false" ht="12.75" hidden="false" customHeight="false" outlineLevel="0" collapsed="false">
      <c r="F710" s="31"/>
      <c r="G710" s="31"/>
      <c r="H710" s="31"/>
      <c r="I710" s="31"/>
      <c r="J710" s="31"/>
      <c r="K710" s="31"/>
    </row>
    <row r="711" customFormat="false" ht="12.75" hidden="false" customHeight="false" outlineLevel="0" collapsed="false">
      <c r="F711" s="31"/>
      <c r="G711" s="31"/>
      <c r="H711" s="31"/>
      <c r="I711" s="31"/>
      <c r="J711" s="31"/>
      <c r="K711" s="31"/>
    </row>
    <row r="712" customFormat="false" ht="12.75" hidden="false" customHeight="false" outlineLevel="0" collapsed="false">
      <c r="F712" s="31"/>
      <c r="G712" s="31"/>
      <c r="H712" s="31"/>
      <c r="I712" s="31"/>
      <c r="J712" s="31"/>
      <c r="K712" s="31"/>
    </row>
    <row r="713" customFormat="false" ht="12.75" hidden="false" customHeight="false" outlineLevel="0" collapsed="false">
      <c r="F713" s="31"/>
      <c r="G713" s="31"/>
      <c r="H713" s="31"/>
      <c r="I713" s="31"/>
      <c r="J713" s="31"/>
      <c r="K713" s="31"/>
    </row>
    <row r="714" customFormat="false" ht="12.75" hidden="false" customHeight="false" outlineLevel="0" collapsed="false">
      <c r="F714" s="31"/>
      <c r="G714" s="31"/>
      <c r="H714" s="31"/>
      <c r="I714" s="31"/>
      <c r="J714" s="31"/>
      <c r="K714" s="31"/>
    </row>
    <row r="715" customFormat="false" ht="12.75" hidden="false" customHeight="false" outlineLevel="0" collapsed="false">
      <c r="F715" s="31"/>
      <c r="G715" s="31"/>
      <c r="H715" s="31"/>
      <c r="I715" s="31"/>
      <c r="J715" s="31"/>
      <c r="K715" s="31"/>
    </row>
    <row r="716" customFormat="false" ht="12.75" hidden="false" customHeight="false" outlineLevel="0" collapsed="false">
      <c r="F716" s="31"/>
      <c r="G716" s="31"/>
      <c r="H716" s="31"/>
      <c r="I716" s="31"/>
      <c r="J716" s="31"/>
      <c r="K716" s="31"/>
    </row>
    <row r="717" customFormat="false" ht="12.75" hidden="false" customHeight="false" outlineLevel="0" collapsed="false">
      <c r="F717" s="31"/>
      <c r="G717" s="31"/>
      <c r="H717" s="31"/>
      <c r="I717" s="31"/>
      <c r="J717" s="31"/>
      <c r="K717" s="31"/>
    </row>
    <row r="718" customFormat="false" ht="12.75" hidden="false" customHeight="false" outlineLevel="0" collapsed="false">
      <c r="F718" s="31"/>
      <c r="G718" s="31"/>
      <c r="H718" s="31"/>
      <c r="I718" s="31"/>
      <c r="J718" s="31"/>
      <c r="K718" s="31"/>
    </row>
    <row r="719" customFormat="false" ht="12.75" hidden="false" customHeight="false" outlineLevel="0" collapsed="false">
      <c r="F719" s="31"/>
      <c r="G719" s="31"/>
      <c r="H719" s="31"/>
      <c r="I719" s="31"/>
      <c r="J719" s="31"/>
      <c r="K719" s="31"/>
    </row>
    <row r="720" customFormat="false" ht="12.75" hidden="false" customHeight="false" outlineLevel="0" collapsed="false">
      <c r="F720" s="31"/>
      <c r="G720" s="31"/>
      <c r="H720" s="31"/>
      <c r="I720" s="31"/>
      <c r="J720" s="31"/>
      <c r="K720" s="31"/>
    </row>
    <row r="721" customFormat="false" ht="12.75" hidden="false" customHeight="false" outlineLevel="0" collapsed="false">
      <c r="F721" s="31"/>
      <c r="G721" s="31"/>
      <c r="H721" s="31"/>
      <c r="I721" s="31"/>
      <c r="J721" s="31"/>
      <c r="K721" s="31"/>
    </row>
    <row r="722" customFormat="false" ht="12.75" hidden="false" customHeight="false" outlineLevel="0" collapsed="false">
      <c r="F722" s="31"/>
      <c r="G722" s="31"/>
      <c r="H722" s="31"/>
      <c r="I722" s="31"/>
      <c r="J722" s="31"/>
      <c r="K722" s="31"/>
    </row>
    <row r="723" customFormat="false" ht="12.75" hidden="false" customHeight="false" outlineLevel="0" collapsed="false">
      <c r="F723" s="31"/>
      <c r="G723" s="31"/>
      <c r="H723" s="31"/>
      <c r="I723" s="31"/>
      <c r="J723" s="31"/>
      <c r="K723" s="31"/>
    </row>
    <row r="724" customFormat="false" ht="12.75" hidden="false" customHeight="false" outlineLevel="0" collapsed="false">
      <c r="F724" s="31"/>
      <c r="G724" s="31"/>
      <c r="H724" s="31"/>
      <c r="I724" s="31"/>
      <c r="J724" s="31"/>
      <c r="K724" s="31"/>
    </row>
    <row r="725" customFormat="false" ht="12.75" hidden="false" customHeight="false" outlineLevel="0" collapsed="false">
      <c r="F725" s="31"/>
      <c r="G725" s="31"/>
      <c r="H725" s="31"/>
      <c r="I725" s="31"/>
      <c r="J725" s="31"/>
      <c r="K725" s="31"/>
    </row>
    <row r="726" customFormat="false" ht="12.75" hidden="false" customHeight="false" outlineLevel="0" collapsed="false">
      <c r="F726" s="31"/>
      <c r="G726" s="31"/>
      <c r="H726" s="31"/>
      <c r="I726" s="31"/>
      <c r="J726" s="31"/>
      <c r="K726" s="31"/>
    </row>
    <row r="727" customFormat="false" ht="12.75" hidden="false" customHeight="false" outlineLevel="0" collapsed="false">
      <c r="F727" s="31"/>
      <c r="G727" s="31"/>
      <c r="H727" s="31"/>
      <c r="I727" s="31"/>
      <c r="J727" s="31"/>
      <c r="K727" s="31"/>
    </row>
    <row r="728" customFormat="false" ht="12.75" hidden="false" customHeight="false" outlineLevel="0" collapsed="false">
      <c r="F728" s="31"/>
      <c r="G728" s="31"/>
      <c r="H728" s="31"/>
      <c r="I728" s="31"/>
      <c r="J728" s="31"/>
      <c r="K728" s="31"/>
    </row>
    <row r="729" customFormat="false" ht="12.75" hidden="false" customHeight="false" outlineLevel="0" collapsed="false">
      <c r="F729" s="31"/>
      <c r="G729" s="31"/>
      <c r="H729" s="31"/>
      <c r="I729" s="31"/>
      <c r="J729" s="31"/>
      <c r="K729" s="31"/>
    </row>
    <row r="730" customFormat="false" ht="12.75" hidden="false" customHeight="false" outlineLevel="0" collapsed="false">
      <c r="F730" s="31"/>
      <c r="G730" s="31"/>
      <c r="H730" s="31"/>
      <c r="I730" s="31"/>
      <c r="J730" s="31"/>
      <c r="K730" s="31"/>
    </row>
    <row r="731" customFormat="false" ht="12.75" hidden="false" customHeight="false" outlineLevel="0" collapsed="false">
      <c r="F731" s="31"/>
      <c r="G731" s="31"/>
      <c r="H731" s="31"/>
      <c r="I731" s="31"/>
      <c r="J731" s="31"/>
      <c r="K731" s="31"/>
    </row>
    <row r="732" customFormat="false" ht="12.75" hidden="false" customHeight="false" outlineLevel="0" collapsed="false">
      <c r="F732" s="31"/>
      <c r="G732" s="31"/>
      <c r="H732" s="31"/>
      <c r="I732" s="31"/>
      <c r="J732" s="31"/>
      <c r="K732" s="31"/>
    </row>
    <row r="733" customFormat="false" ht="12.75" hidden="false" customHeight="false" outlineLevel="0" collapsed="false">
      <c r="F733" s="31"/>
      <c r="G733" s="31"/>
      <c r="H733" s="31"/>
      <c r="I733" s="31"/>
      <c r="J733" s="31"/>
      <c r="K733" s="31"/>
    </row>
    <row r="734" customFormat="false" ht="12.75" hidden="false" customHeight="false" outlineLevel="0" collapsed="false">
      <c r="F734" s="31"/>
      <c r="G734" s="31"/>
      <c r="H734" s="31"/>
      <c r="I734" s="31"/>
      <c r="J734" s="31"/>
      <c r="K734" s="31"/>
    </row>
    <row r="735" customFormat="false" ht="12.75" hidden="false" customHeight="false" outlineLevel="0" collapsed="false">
      <c r="F735" s="31"/>
      <c r="G735" s="31"/>
      <c r="H735" s="31"/>
      <c r="I735" s="31"/>
      <c r="J735" s="31"/>
      <c r="K735" s="31"/>
    </row>
    <row r="736" customFormat="false" ht="12.75" hidden="false" customHeight="false" outlineLevel="0" collapsed="false">
      <c r="F736" s="31"/>
      <c r="G736" s="31"/>
      <c r="H736" s="31"/>
      <c r="I736" s="31"/>
      <c r="J736" s="31"/>
      <c r="K736" s="31"/>
    </row>
    <row r="737" customFormat="false" ht="12.75" hidden="false" customHeight="false" outlineLevel="0" collapsed="false">
      <c r="F737" s="31"/>
      <c r="G737" s="31"/>
      <c r="H737" s="31"/>
      <c r="I737" s="31"/>
      <c r="J737" s="31"/>
      <c r="K737" s="31"/>
    </row>
    <row r="738" customFormat="false" ht="12.75" hidden="false" customHeight="false" outlineLevel="0" collapsed="false">
      <c r="F738" s="31"/>
      <c r="G738" s="31"/>
      <c r="H738" s="31"/>
      <c r="I738" s="31"/>
      <c r="J738" s="31"/>
      <c r="K738" s="31"/>
    </row>
    <row r="739" customFormat="false" ht="12.75" hidden="false" customHeight="false" outlineLevel="0" collapsed="false">
      <c r="F739" s="31"/>
      <c r="G739" s="31"/>
      <c r="H739" s="31"/>
      <c r="I739" s="31"/>
      <c r="J739" s="31"/>
      <c r="K739" s="31"/>
    </row>
    <row r="740" customFormat="false" ht="12.75" hidden="false" customHeight="false" outlineLevel="0" collapsed="false">
      <c r="F740" s="31"/>
      <c r="G740" s="31"/>
      <c r="H740" s="31"/>
      <c r="I740" s="31"/>
      <c r="J740" s="31"/>
      <c r="K740" s="31"/>
    </row>
    <row r="741" customFormat="false" ht="12.75" hidden="false" customHeight="false" outlineLevel="0" collapsed="false">
      <c r="F741" s="31"/>
      <c r="G741" s="31"/>
      <c r="H741" s="31"/>
      <c r="I741" s="31"/>
      <c r="J741" s="31"/>
      <c r="K741" s="31"/>
    </row>
    <row r="742" customFormat="false" ht="12.75" hidden="false" customHeight="false" outlineLevel="0" collapsed="false">
      <c r="F742" s="31"/>
      <c r="G742" s="31"/>
      <c r="H742" s="31"/>
      <c r="I742" s="31"/>
      <c r="J742" s="31"/>
      <c r="K742" s="31"/>
    </row>
    <row r="743" customFormat="false" ht="12.75" hidden="false" customHeight="false" outlineLevel="0" collapsed="false">
      <c r="F743" s="31"/>
      <c r="G743" s="31"/>
      <c r="H743" s="31"/>
      <c r="I743" s="31"/>
      <c r="J743" s="31"/>
      <c r="K743" s="31"/>
    </row>
    <row r="744" customFormat="false" ht="12.75" hidden="false" customHeight="false" outlineLevel="0" collapsed="false">
      <c r="F744" s="31"/>
      <c r="G744" s="31"/>
      <c r="H744" s="31"/>
      <c r="I744" s="31"/>
      <c r="J744" s="31"/>
      <c r="K744" s="31"/>
    </row>
    <row r="745" customFormat="false" ht="12.75" hidden="false" customHeight="false" outlineLevel="0" collapsed="false">
      <c r="F745" s="31"/>
      <c r="G745" s="31"/>
      <c r="H745" s="31"/>
      <c r="I745" s="31"/>
      <c r="J745" s="31"/>
      <c r="K745" s="31"/>
    </row>
    <row r="746" customFormat="false" ht="12.75" hidden="false" customHeight="false" outlineLevel="0" collapsed="false">
      <c r="F746" s="31"/>
      <c r="G746" s="31"/>
      <c r="H746" s="31"/>
      <c r="I746" s="31"/>
      <c r="J746" s="31"/>
      <c r="K746" s="31"/>
    </row>
    <row r="747" customFormat="false" ht="12.75" hidden="false" customHeight="false" outlineLevel="0" collapsed="false">
      <c r="F747" s="31"/>
      <c r="G747" s="31"/>
      <c r="H747" s="31"/>
      <c r="I747" s="31"/>
      <c r="J747" s="31"/>
      <c r="K747" s="31"/>
    </row>
    <row r="748" customFormat="false" ht="12.75" hidden="false" customHeight="false" outlineLevel="0" collapsed="false">
      <c r="F748" s="31"/>
      <c r="G748" s="31"/>
      <c r="H748" s="31"/>
      <c r="I748" s="31"/>
      <c r="J748" s="31"/>
      <c r="K748" s="31"/>
    </row>
    <row r="749" customFormat="false" ht="12.75" hidden="false" customHeight="false" outlineLevel="0" collapsed="false">
      <c r="F749" s="31"/>
      <c r="G749" s="31"/>
      <c r="H749" s="31"/>
      <c r="I749" s="31"/>
      <c r="J749" s="31"/>
      <c r="K749" s="31"/>
    </row>
    <row r="750" customFormat="false" ht="12.75" hidden="false" customHeight="false" outlineLevel="0" collapsed="false">
      <c r="F750" s="31"/>
      <c r="G750" s="31"/>
      <c r="H750" s="31"/>
      <c r="I750" s="31"/>
      <c r="J750" s="31"/>
      <c r="K750" s="31"/>
    </row>
    <row r="751" customFormat="false" ht="12.75" hidden="false" customHeight="false" outlineLevel="0" collapsed="false">
      <c r="F751" s="31"/>
      <c r="G751" s="31"/>
      <c r="H751" s="31"/>
      <c r="I751" s="31"/>
      <c r="J751" s="31"/>
      <c r="K751" s="31"/>
    </row>
    <row r="752" customFormat="false" ht="12.75" hidden="false" customHeight="false" outlineLevel="0" collapsed="false">
      <c r="F752" s="31"/>
      <c r="G752" s="31"/>
      <c r="H752" s="31"/>
      <c r="I752" s="31"/>
      <c r="J752" s="31"/>
      <c r="K752" s="31"/>
    </row>
    <row r="753" customFormat="false" ht="12.75" hidden="false" customHeight="false" outlineLevel="0" collapsed="false">
      <c r="F753" s="31"/>
      <c r="G753" s="31"/>
      <c r="H753" s="31"/>
      <c r="I753" s="31"/>
      <c r="J753" s="31"/>
      <c r="K753" s="31"/>
    </row>
    <row r="754" customFormat="false" ht="12.75" hidden="false" customHeight="false" outlineLevel="0" collapsed="false">
      <c r="F754" s="31"/>
      <c r="G754" s="31"/>
      <c r="H754" s="31"/>
      <c r="I754" s="31"/>
      <c r="J754" s="31"/>
      <c r="K754" s="31"/>
    </row>
    <row r="755" customFormat="false" ht="12.75" hidden="false" customHeight="false" outlineLevel="0" collapsed="false">
      <c r="F755" s="31"/>
      <c r="G755" s="31"/>
      <c r="H755" s="31"/>
      <c r="I755" s="31"/>
      <c r="J755" s="31"/>
      <c r="K755" s="31"/>
    </row>
    <row r="756" customFormat="false" ht="12.75" hidden="false" customHeight="false" outlineLevel="0" collapsed="false">
      <c r="F756" s="31"/>
      <c r="G756" s="31"/>
      <c r="H756" s="31"/>
      <c r="I756" s="31"/>
      <c r="J756" s="31"/>
      <c r="K756" s="31"/>
    </row>
    <row r="757" customFormat="false" ht="12.75" hidden="false" customHeight="false" outlineLevel="0" collapsed="false">
      <c r="F757" s="31"/>
      <c r="G757" s="31"/>
      <c r="H757" s="31"/>
      <c r="I757" s="31"/>
      <c r="J757" s="31"/>
      <c r="K757" s="31"/>
    </row>
    <row r="758" customFormat="false" ht="12.75" hidden="false" customHeight="false" outlineLevel="0" collapsed="false">
      <c r="F758" s="31"/>
      <c r="G758" s="31"/>
      <c r="H758" s="31"/>
      <c r="I758" s="31"/>
      <c r="J758" s="31"/>
      <c r="K758" s="31"/>
    </row>
    <row r="759" customFormat="false" ht="12.75" hidden="false" customHeight="false" outlineLevel="0" collapsed="false">
      <c r="F759" s="31"/>
      <c r="G759" s="31"/>
      <c r="H759" s="31"/>
      <c r="I759" s="31"/>
      <c r="J759" s="31"/>
      <c r="K759" s="31"/>
    </row>
    <row r="760" customFormat="false" ht="12.75" hidden="false" customHeight="false" outlineLevel="0" collapsed="false">
      <c r="F760" s="31"/>
      <c r="G760" s="31"/>
      <c r="H760" s="31"/>
      <c r="I760" s="31"/>
      <c r="J760" s="31"/>
      <c r="K760" s="31"/>
    </row>
    <row r="761" customFormat="false" ht="12.75" hidden="false" customHeight="false" outlineLevel="0" collapsed="false">
      <c r="F761" s="31"/>
      <c r="G761" s="31"/>
      <c r="H761" s="31"/>
      <c r="I761" s="31"/>
      <c r="J761" s="31"/>
      <c r="K761" s="31"/>
    </row>
    <row r="762" customFormat="false" ht="12.75" hidden="false" customHeight="false" outlineLevel="0" collapsed="false">
      <c r="F762" s="31"/>
      <c r="G762" s="31"/>
      <c r="H762" s="31"/>
      <c r="I762" s="31"/>
      <c r="J762" s="31"/>
      <c r="K762" s="31"/>
    </row>
    <row r="763" customFormat="false" ht="12.75" hidden="false" customHeight="false" outlineLevel="0" collapsed="false">
      <c r="F763" s="31"/>
      <c r="G763" s="31"/>
      <c r="H763" s="31"/>
      <c r="I763" s="31"/>
      <c r="J763" s="31"/>
      <c r="K763" s="31"/>
    </row>
    <row r="764" customFormat="false" ht="12.75" hidden="false" customHeight="false" outlineLevel="0" collapsed="false">
      <c r="F764" s="31"/>
      <c r="G764" s="31"/>
      <c r="H764" s="31"/>
      <c r="I764" s="31"/>
      <c r="J764" s="31"/>
      <c r="K764" s="31"/>
    </row>
    <row r="765" customFormat="false" ht="12.75" hidden="false" customHeight="false" outlineLevel="0" collapsed="false">
      <c r="F765" s="31"/>
      <c r="G765" s="31"/>
      <c r="H765" s="31"/>
      <c r="I765" s="31"/>
      <c r="J765" s="31"/>
      <c r="K765" s="31"/>
    </row>
    <row r="766" customFormat="false" ht="12.75" hidden="false" customHeight="false" outlineLevel="0" collapsed="false">
      <c r="F766" s="31"/>
      <c r="G766" s="31"/>
      <c r="H766" s="31"/>
      <c r="I766" s="31"/>
      <c r="J766" s="31"/>
      <c r="K766" s="31"/>
    </row>
    <row r="767" customFormat="false" ht="12.75" hidden="false" customHeight="false" outlineLevel="0" collapsed="false">
      <c r="F767" s="31"/>
      <c r="G767" s="31"/>
      <c r="H767" s="31"/>
      <c r="I767" s="31"/>
      <c r="J767" s="31"/>
      <c r="K767" s="31"/>
    </row>
    <row r="768" customFormat="false" ht="12.75" hidden="false" customHeight="false" outlineLevel="0" collapsed="false">
      <c r="F768" s="31"/>
      <c r="G768" s="31"/>
      <c r="H768" s="31"/>
      <c r="I768" s="31"/>
      <c r="J768" s="31"/>
      <c r="K768" s="31"/>
    </row>
    <row r="769" customFormat="false" ht="12.75" hidden="false" customHeight="false" outlineLevel="0" collapsed="false">
      <c r="F769" s="31"/>
      <c r="G769" s="31"/>
      <c r="H769" s="31"/>
      <c r="I769" s="31"/>
      <c r="J769" s="31"/>
      <c r="K769" s="31"/>
    </row>
    <row r="770" customFormat="false" ht="12.75" hidden="false" customHeight="false" outlineLevel="0" collapsed="false">
      <c r="F770" s="31"/>
      <c r="G770" s="31"/>
      <c r="H770" s="31"/>
      <c r="I770" s="31"/>
      <c r="J770" s="31"/>
      <c r="K770" s="31"/>
    </row>
    <row r="771" customFormat="false" ht="12.75" hidden="false" customHeight="false" outlineLevel="0" collapsed="false">
      <c r="F771" s="31"/>
      <c r="G771" s="31"/>
      <c r="H771" s="31"/>
      <c r="I771" s="31"/>
      <c r="J771" s="31"/>
      <c r="K771" s="31"/>
    </row>
    <row r="772" customFormat="false" ht="12.75" hidden="false" customHeight="false" outlineLevel="0" collapsed="false">
      <c r="F772" s="31"/>
      <c r="G772" s="31"/>
      <c r="H772" s="31"/>
      <c r="I772" s="31"/>
      <c r="J772" s="31"/>
      <c r="K772" s="31"/>
    </row>
    <row r="773" customFormat="false" ht="12.75" hidden="false" customHeight="false" outlineLevel="0" collapsed="false">
      <c r="F773" s="31"/>
      <c r="G773" s="31"/>
      <c r="H773" s="31"/>
      <c r="I773" s="31"/>
      <c r="J773" s="31"/>
      <c r="K773" s="31"/>
    </row>
    <row r="774" customFormat="false" ht="12.75" hidden="false" customHeight="false" outlineLevel="0" collapsed="false">
      <c r="F774" s="31"/>
      <c r="G774" s="31"/>
      <c r="H774" s="31"/>
      <c r="I774" s="31"/>
      <c r="J774" s="31"/>
      <c r="K774" s="31"/>
    </row>
    <row r="775" customFormat="false" ht="12.75" hidden="false" customHeight="false" outlineLevel="0" collapsed="false">
      <c r="F775" s="31"/>
      <c r="G775" s="31"/>
      <c r="H775" s="31"/>
      <c r="I775" s="31"/>
      <c r="J775" s="31"/>
      <c r="K775" s="31"/>
    </row>
    <row r="776" customFormat="false" ht="12.75" hidden="false" customHeight="false" outlineLevel="0" collapsed="false">
      <c r="F776" s="31"/>
      <c r="G776" s="31"/>
      <c r="H776" s="31"/>
      <c r="I776" s="31"/>
      <c r="J776" s="31"/>
      <c r="K776" s="31"/>
    </row>
    <row r="777" customFormat="false" ht="12.75" hidden="false" customHeight="false" outlineLevel="0" collapsed="false">
      <c r="F777" s="31"/>
      <c r="G777" s="31"/>
      <c r="H777" s="31"/>
      <c r="I777" s="31"/>
      <c r="J777" s="31"/>
      <c r="K777" s="31"/>
    </row>
    <row r="778" customFormat="false" ht="12.75" hidden="false" customHeight="false" outlineLevel="0" collapsed="false">
      <c r="F778" s="31"/>
      <c r="G778" s="31"/>
      <c r="H778" s="31"/>
      <c r="I778" s="31"/>
      <c r="J778" s="31"/>
      <c r="K778" s="31"/>
    </row>
    <row r="779" customFormat="false" ht="12.75" hidden="false" customHeight="false" outlineLevel="0" collapsed="false">
      <c r="F779" s="31"/>
      <c r="G779" s="31"/>
      <c r="H779" s="31"/>
      <c r="I779" s="31"/>
      <c r="J779" s="31"/>
      <c r="K779" s="31"/>
    </row>
    <row r="780" customFormat="false" ht="12.75" hidden="false" customHeight="false" outlineLevel="0" collapsed="false">
      <c r="F780" s="31"/>
      <c r="G780" s="31"/>
      <c r="H780" s="31"/>
      <c r="I780" s="31"/>
      <c r="J780" s="31"/>
      <c r="K780" s="31"/>
    </row>
    <row r="781" customFormat="false" ht="12.75" hidden="false" customHeight="false" outlineLevel="0" collapsed="false">
      <c r="F781" s="31"/>
      <c r="G781" s="31"/>
      <c r="H781" s="31"/>
      <c r="I781" s="31"/>
      <c r="J781" s="31"/>
      <c r="K781" s="31"/>
    </row>
    <row r="782" customFormat="false" ht="12.75" hidden="false" customHeight="false" outlineLevel="0" collapsed="false">
      <c r="F782" s="31"/>
      <c r="G782" s="31"/>
      <c r="H782" s="31"/>
      <c r="I782" s="31"/>
      <c r="J782" s="31"/>
      <c r="K782" s="31"/>
    </row>
    <row r="783" customFormat="false" ht="12.75" hidden="false" customHeight="false" outlineLevel="0" collapsed="false">
      <c r="F783" s="31"/>
      <c r="G783" s="31"/>
      <c r="H783" s="31"/>
      <c r="I783" s="31"/>
      <c r="J783" s="31"/>
      <c r="K783" s="31"/>
    </row>
    <row r="784" customFormat="false" ht="12.75" hidden="false" customHeight="false" outlineLevel="0" collapsed="false">
      <c r="F784" s="31"/>
      <c r="G784" s="31"/>
      <c r="H784" s="31"/>
      <c r="I784" s="31"/>
      <c r="J784" s="31"/>
      <c r="K784" s="31"/>
    </row>
    <row r="785" customFormat="false" ht="12.75" hidden="false" customHeight="false" outlineLevel="0" collapsed="false">
      <c r="F785" s="31"/>
      <c r="G785" s="31"/>
      <c r="H785" s="31"/>
      <c r="I785" s="31"/>
      <c r="J785" s="31"/>
      <c r="K785" s="31"/>
    </row>
    <row r="786" customFormat="false" ht="12.75" hidden="false" customHeight="false" outlineLevel="0" collapsed="false">
      <c r="F786" s="31"/>
      <c r="G786" s="31"/>
      <c r="H786" s="31"/>
      <c r="I786" s="31"/>
      <c r="J786" s="31"/>
      <c r="K786" s="31"/>
    </row>
    <row r="787" customFormat="false" ht="12.75" hidden="false" customHeight="false" outlineLevel="0" collapsed="false">
      <c r="F787" s="31"/>
      <c r="G787" s="31"/>
      <c r="H787" s="31"/>
      <c r="I787" s="31"/>
      <c r="J787" s="31"/>
      <c r="K787" s="31"/>
    </row>
    <row r="788" customFormat="false" ht="12.75" hidden="false" customHeight="false" outlineLevel="0" collapsed="false">
      <c r="F788" s="31"/>
      <c r="G788" s="31"/>
      <c r="H788" s="31"/>
      <c r="I788" s="31"/>
      <c r="J788" s="31"/>
      <c r="K788" s="31"/>
    </row>
    <row r="789" customFormat="false" ht="12.75" hidden="false" customHeight="false" outlineLevel="0" collapsed="false">
      <c r="F789" s="31"/>
      <c r="G789" s="31"/>
      <c r="H789" s="31"/>
      <c r="I789" s="31"/>
      <c r="J789" s="31"/>
      <c r="K789" s="31"/>
    </row>
    <row r="790" customFormat="false" ht="12.75" hidden="false" customHeight="false" outlineLevel="0" collapsed="false">
      <c r="F790" s="31"/>
      <c r="G790" s="31"/>
      <c r="H790" s="31"/>
      <c r="I790" s="31"/>
      <c r="J790" s="31"/>
      <c r="K790" s="31"/>
    </row>
    <row r="791" customFormat="false" ht="12.75" hidden="false" customHeight="false" outlineLevel="0" collapsed="false">
      <c r="F791" s="31"/>
      <c r="G791" s="31"/>
      <c r="H791" s="31"/>
      <c r="I791" s="31"/>
      <c r="J791" s="31"/>
      <c r="K791" s="31"/>
    </row>
    <row r="792" customFormat="false" ht="12.75" hidden="false" customHeight="false" outlineLevel="0" collapsed="false">
      <c r="F792" s="31"/>
      <c r="G792" s="31"/>
      <c r="H792" s="31"/>
      <c r="I792" s="31"/>
      <c r="J792" s="31"/>
      <c r="K792" s="31"/>
    </row>
    <row r="793" customFormat="false" ht="12.75" hidden="false" customHeight="false" outlineLevel="0" collapsed="false">
      <c r="F793" s="31"/>
      <c r="G793" s="31"/>
      <c r="H793" s="31"/>
      <c r="I793" s="31"/>
      <c r="J793" s="31"/>
      <c r="K793" s="31"/>
    </row>
    <row r="794" customFormat="false" ht="12.75" hidden="false" customHeight="false" outlineLevel="0" collapsed="false">
      <c r="F794" s="31"/>
      <c r="G794" s="31"/>
      <c r="H794" s="31"/>
      <c r="I794" s="31"/>
      <c r="J794" s="31"/>
      <c r="K794" s="31"/>
    </row>
    <row r="795" customFormat="false" ht="12.75" hidden="false" customHeight="false" outlineLevel="0" collapsed="false">
      <c r="F795" s="31"/>
      <c r="G795" s="31"/>
      <c r="H795" s="31"/>
      <c r="I795" s="31"/>
      <c r="J795" s="31"/>
      <c r="K795" s="31"/>
    </row>
    <row r="796" customFormat="false" ht="12.75" hidden="false" customHeight="false" outlineLevel="0" collapsed="false">
      <c r="F796" s="31"/>
      <c r="G796" s="31"/>
      <c r="H796" s="31"/>
      <c r="I796" s="31"/>
      <c r="J796" s="31"/>
      <c r="K796" s="31"/>
    </row>
    <row r="797" customFormat="false" ht="12.75" hidden="false" customHeight="false" outlineLevel="0" collapsed="false">
      <c r="F797" s="31"/>
      <c r="G797" s="31"/>
      <c r="H797" s="31"/>
      <c r="I797" s="31"/>
      <c r="J797" s="31"/>
      <c r="K797" s="31"/>
    </row>
    <row r="798" customFormat="false" ht="12.75" hidden="false" customHeight="false" outlineLevel="0" collapsed="false">
      <c r="F798" s="31"/>
      <c r="G798" s="31"/>
      <c r="H798" s="31"/>
      <c r="I798" s="31"/>
      <c r="J798" s="31"/>
      <c r="K798" s="31"/>
    </row>
    <row r="799" customFormat="false" ht="12.75" hidden="false" customHeight="false" outlineLevel="0" collapsed="false">
      <c r="F799" s="31"/>
      <c r="G799" s="31"/>
      <c r="H799" s="31"/>
      <c r="I799" s="31"/>
      <c r="J799" s="31"/>
      <c r="K799" s="31"/>
    </row>
    <row r="800" customFormat="false" ht="12.75" hidden="false" customHeight="false" outlineLevel="0" collapsed="false">
      <c r="F800" s="31"/>
      <c r="G800" s="31"/>
      <c r="H800" s="31"/>
      <c r="I800" s="31"/>
      <c r="J800" s="31"/>
      <c r="K800" s="31"/>
    </row>
    <row r="801" customFormat="false" ht="12.75" hidden="false" customHeight="false" outlineLevel="0" collapsed="false">
      <c r="F801" s="31"/>
      <c r="G801" s="31"/>
      <c r="H801" s="31"/>
      <c r="I801" s="31"/>
      <c r="J801" s="31"/>
      <c r="K801" s="31"/>
    </row>
    <row r="802" customFormat="false" ht="12.75" hidden="false" customHeight="false" outlineLevel="0" collapsed="false">
      <c r="F802" s="31"/>
      <c r="G802" s="31"/>
      <c r="H802" s="31"/>
      <c r="I802" s="31"/>
      <c r="J802" s="31"/>
      <c r="K802" s="31"/>
    </row>
    <row r="803" customFormat="false" ht="12.75" hidden="false" customHeight="false" outlineLevel="0" collapsed="false">
      <c r="F803" s="31"/>
      <c r="G803" s="31"/>
      <c r="H803" s="31"/>
      <c r="I803" s="31"/>
      <c r="J803" s="31"/>
      <c r="K803" s="31"/>
    </row>
    <row r="804" customFormat="false" ht="12.75" hidden="false" customHeight="false" outlineLevel="0" collapsed="false">
      <c r="F804" s="31"/>
      <c r="G804" s="31"/>
      <c r="H804" s="31"/>
      <c r="I804" s="31"/>
      <c r="J804" s="31"/>
      <c r="K804" s="31"/>
    </row>
    <row r="805" customFormat="false" ht="12.75" hidden="false" customHeight="false" outlineLevel="0" collapsed="false">
      <c r="F805" s="31"/>
      <c r="G805" s="31"/>
      <c r="H805" s="31"/>
      <c r="I805" s="31"/>
      <c r="J805" s="31"/>
      <c r="K805" s="31"/>
    </row>
    <row r="806" customFormat="false" ht="12.75" hidden="false" customHeight="false" outlineLevel="0" collapsed="false">
      <c r="F806" s="31"/>
      <c r="G806" s="31"/>
      <c r="H806" s="31"/>
      <c r="I806" s="31"/>
      <c r="J806" s="31"/>
      <c r="K806" s="31"/>
    </row>
    <row r="807" customFormat="false" ht="12.75" hidden="false" customHeight="false" outlineLevel="0" collapsed="false">
      <c r="F807" s="31"/>
      <c r="G807" s="31"/>
      <c r="H807" s="31"/>
      <c r="I807" s="31"/>
      <c r="J807" s="31"/>
      <c r="K807" s="31"/>
    </row>
    <row r="808" customFormat="false" ht="12.75" hidden="false" customHeight="false" outlineLevel="0" collapsed="false">
      <c r="F808" s="31"/>
      <c r="G808" s="31"/>
      <c r="H808" s="31"/>
      <c r="I808" s="31"/>
      <c r="J808" s="31"/>
      <c r="K808" s="31"/>
    </row>
    <row r="809" customFormat="false" ht="12.75" hidden="false" customHeight="false" outlineLevel="0" collapsed="false">
      <c r="F809" s="31"/>
      <c r="G809" s="31"/>
      <c r="H809" s="31"/>
      <c r="I809" s="31"/>
      <c r="J809" s="31"/>
      <c r="K809" s="31"/>
    </row>
    <row r="810" customFormat="false" ht="12.75" hidden="false" customHeight="false" outlineLevel="0" collapsed="false">
      <c r="F810" s="31"/>
      <c r="G810" s="31"/>
      <c r="H810" s="31"/>
      <c r="I810" s="31"/>
      <c r="J810" s="31"/>
      <c r="K810" s="31"/>
    </row>
    <row r="811" customFormat="false" ht="12.75" hidden="false" customHeight="false" outlineLevel="0" collapsed="false">
      <c r="F811" s="31"/>
      <c r="G811" s="31"/>
      <c r="H811" s="31"/>
      <c r="I811" s="31"/>
      <c r="J811" s="31"/>
      <c r="K811" s="31"/>
    </row>
    <row r="812" customFormat="false" ht="12.75" hidden="false" customHeight="false" outlineLevel="0" collapsed="false">
      <c r="F812" s="31"/>
      <c r="G812" s="31"/>
      <c r="H812" s="31"/>
      <c r="I812" s="31"/>
      <c r="J812" s="31"/>
      <c r="K812" s="31"/>
    </row>
    <row r="813" customFormat="false" ht="12.75" hidden="false" customHeight="false" outlineLevel="0" collapsed="false">
      <c r="F813" s="31"/>
      <c r="G813" s="31"/>
      <c r="H813" s="31"/>
      <c r="I813" s="31"/>
      <c r="J813" s="31"/>
      <c r="K813" s="31"/>
    </row>
    <row r="814" customFormat="false" ht="12.75" hidden="false" customHeight="false" outlineLevel="0" collapsed="false">
      <c r="F814" s="31"/>
      <c r="G814" s="31"/>
      <c r="H814" s="31"/>
      <c r="I814" s="31"/>
      <c r="J814" s="31"/>
      <c r="K814" s="31"/>
    </row>
    <row r="815" customFormat="false" ht="12.75" hidden="false" customHeight="false" outlineLevel="0" collapsed="false">
      <c r="F815" s="31"/>
      <c r="G815" s="31"/>
      <c r="H815" s="31"/>
      <c r="I815" s="31"/>
      <c r="J815" s="31"/>
      <c r="K815" s="31"/>
    </row>
    <row r="816" customFormat="false" ht="12.75" hidden="false" customHeight="false" outlineLevel="0" collapsed="false">
      <c r="F816" s="31"/>
      <c r="G816" s="31"/>
      <c r="H816" s="31"/>
      <c r="I816" s="31"/>
      <c r="J816" s="31"/>
      <c r="K816" s="31"/>
    </row>
    <row r="817" customFormat="false" ht="12.75" hidden="false" customHeight="false" outlineLevel="0" collapsed="false">
      <c r="F817" s="31"/>
      <c r="G817" s="31"/>
      <c r="H817" s="31"/>
      <c r="I817" s="31"/>
      <c r="J817" s="31"/>
      <c r="K817" s="31"/>
    </row>
    <row r="818" customFormat="false" ht="12.75" hidden="false" customHeight="false" outlineLevel="0" collapsed="false">
      <c r="F818" s="31"/>
      <c r="G818" s="31"/>
      <c r="H818" s="31"/>
      <c r="I818" s="31"/>
      <c r="J818" s="31"/>
      <c r="K818" s="31"/>
    </row>
    <row r="819" customFormat="false" ht="12.75" hidden="false" customHeight="false" outlineLevel="0" collapsed="false">
      <c r="F819" s="31"/>
      <c r="G819" s="31"/>
      <c r="H819" s="31"/>
      <c r="I819" s="31"/>
      <c r="J819" s="31"/>
      <c r="K819" s="31"/>
    </row>
    <row r="820" customFormat="false" ht="12.75" hidden="false" customHeight="false" outlineLevel="0" collapsed="false">
      <c r="F820" s="31"/>
      <c r="G820" s="31"/>
      <c r="H820" s="31"/>
      <c r="I820" s="31"/>
      <c r="J820" s="31"/>
      <c r="K820" s="31"/>
    </row>
    <row r="821" customFormat="false" ht="12.75" hidden="false" customHeight="false" outlineLevel="0" collapsed="false">
      <c r="F821" s="31"/>
      <c r="G821" s="31"/>
      <c r="H821" s="31"/>
      <c r="I821" s="31"/>
      <c r="J821" s="31"/>
      <c r="K821" s="31"/>
    </row>
    <row r="822" customFormat="false" ht="12.75" hidden="false" customHeight="false" outlineLevel="0" collapsed="false">
      <c r="F822" s="31"/>
      <c r="G822" s="31"/>
      <c r="H822" s="31"/>
      <c r="I822" s="31"/>
      <c r="J822" s="31"/>
      <c r="K822" s="31"/>
    </row>
    <row r="823" customFormat="false" ht="12.75" hidden="false" customHeight="false" outlineLevel="0" collapsed="false">
      <c r="F823" s="31"/>
      <c r="G823" s="31"/>
      <c r="H823" s="31"/>
      <c r="I823" s="31"/>
      <c r="J823" s="31"/>
      <c r="K823" s="31"/>
    </row>
    <row r="824" customFormat="false" ht="12.75" hidden="false" customHeight="false" outlineLevel="0" collapsed="false">
      <c r="F824" s="31"/>
      <c r="G824" s="31"/>
      <c r="H824" s="31"/>
      <c r="I824" s="31"/>
      <c r="J824" s="31"/>
      <c r="K824" s="31"/>
    </row>
    <row r="825" customFormat="false" ht="12.75" hidden="false" customHeight="false" outlineLevel="0" collapsed="false">
      <c r="F825" s="31"/>
      <c r="G825" s="31"/>
      <c r="H825" s="31"/>
      <c r="I825" s="31"/>
      <c r="J825" s="31"/>
      <c r="K825" s="31"/>
    </row>
    <row r="826" customFormat="false" ht="12.75" hidden="false" customHeight="false" outlineLevel="0" collapsed="false">
      <c r="F826" s="31"/>
      <c r="G826" s="31"/>
      <c r="H826" s="31"/>
      <c r="I826" s="31"/>
      <c r="J826" s="31"/>
      <c r="K826" s="31"/>
    </row>
    <row r="827" customFormat="false" ht="12.75" hidden="false" customHeight="false" outlineLevel="0" collapsed="false">
      <c r="F827" s="31"/>
      <c r="G827" s="31"/>
      <c r="H827" s="31"/>
      <c r="I827" s="31"/>
      <c r="J827" s="31"/>
      <c r="K827" s="31"/>
    </row>
    <row r="828" customFormat="false" ht="12.75" hidden="false" customHeight="false" outlineLevel="0" collapsed="false">
      <c r="F828" s="31"/>
      <c r="G828" s="31"/>
      <c r="H828" s="31"/>
      <c r="I828" s="31"/>
      <c r="J828" s="31"/>
      <c r="K828" s="31"/>
    </row>
    <row r="829" customFormat="false" ht="12.75" hidden="false" customHeight="false" outlineLevel="0" collapsed="false">
      <c r="F829" s="31"/>
      <c r="G829" s="31"/>
      <c r="H829" s="31"/>
      <c r="I829" s="31"/>
      <c r="J829" s="31"/>
      <c r="K829" s="31"/>
    </row>
    <row r="830" customFormat="false" ht="12.75" hidden="false" customHeight="false" outlineLevel="0" collapsed="false">
      <c r="F830" s="31"/>
      <c r="G830" s="31"/>
      <c r="H830" s="31"/>
      <c r="I830" s="31"/>
      <c r="J830" s="31"/>
      <c r="K830" s="31"/>
    </row>
    <row r="831" customFormat="false" ht="12.75" hidden="false" customHeight="false" outlineLevel="0" collapsed="false">
      <c r="F831" s="31"/>
      <c r="G831" s="31"/>
      <c r="H831" s="31"/>
      <c r="I831" s="31"/>
      <c r="J831" s="31"/>
      <c r="K831" s="31"/>
    </row>
    <row r="832" customFormat="false" ht="12.75" hidden="false" customHeight="false" outlineLevel="0" collapsed="false">
      <c r="F832" s="31"/>
      <c r="G832" s="31"/>
      <c r="H832" s="31"/>
      <c r="I832" s="31"/>
      <c r="J832" s="31"/>
      <c r="K832" s="31"/>
    </row>
    <row r="833" customFormat="false" ht="12.75" hidden="false" customHeight="false" outlineLevel="0" collapsed="false">
      <c r="F833" s="31"/>
      <c r="G833" s="31"/>
      <c r="H833" s="31"/>
      <c r="I833" s="31"/>
      <c r="J833" s="31"/>
      <c r="K833" s="31"/>
    </row>
    <row r="834" customFormat="false" ht="12.75" hidden="false" customHeight="false" outlineLevel="0" collapsed="false">
      <c r="F834" s="31"/>
      <c r="G834" s="31"/>
      <c r="H834" s="31"/>
      <c r="I834" s="31"/>
      <c r="J834" s="31"/>
      <c r="K834" s="31"/>
    </row>
    <row r="835" customFormat="false" ht="12.75" hidden="false" customHeight="false" outlineLevel="0" collapsed="false">
      <c r="F835" s="31"/>
      <c r="G835" s="31"/>
      <c r="H835" s="31"/>
      <c r="I835" s="31"/>
      <c r="J835" s="31"/>
      <c r="K835" s="31"/>
    </row>
    <row r="836" customFormat="false" ht="12.75" hidden="false" customHeight="false" outlineLevel="0" collapsed="false">
      <c r="F836" s="31"/>
      <c r="G836" s="31"/>
      <c r="H836" s="31"/>
      <c r="I836" s="31"/>
      <c r="J836" s="31"/>
      <c r="K836" s="31"/>
    </row>
    <row r="837" customFormat="false" ht="12.75" hidden="false" customHeight="false" outlineLevel="0" collapsed="false">
      <c r="F837" s="31"/>
      <c r="G837" s="31"/>
      <c r="H837" s="31"/>
      <c r="I837" s="31"/>
      <c r="J837" s="31"/>
      <c r="K837" s="31"/>
    </row>
    <row r="838" customFormat="false" ht="12.75" hidden="false" customHeight="false" outlineLevel="0" collapsed="false">
      <c r="F838" s="31"/>
      <c r="G838" s="31"/>
      <c r="H838" s="31"/>
      <c r="I838" s="31"/>
      <c r="J838" s="31"/>
      <c r="K838" s="31"/>
    </row>
    <row r="839" customFormat="false" ht="12.75" hidden="false" customHeight="false" outlineLevel="0" collapsed="false">
      <c r="F839" s="31"/>
      <c r="G839" s="31"/>
      <c r="H839" s="31"/>
      <c r="I839" s="31"/>
      <c r="J839" s="31"/>
      <c r="K839" s="31"/>
    </row>
    <row r="840" customFormat="false" ht="12.75" hidden="false" customHeight="false" outlineLevel="0" collapsed="false">
      <c r="F840" s="31"/>
      <c r="G840" s="31"/>
      <c r="H840" s="31"/>
      <c r="I840" s="31"/>
      <c r="J840" s="31"/>
      <c r="K840" s="31"/>
    </row>
    <row r="841" customFormat="false" ht="12.75" hidden="false" customHeight="false" outlineLevel="0" collapsed="false">
      <c r="F841" s="31"/>
      <c r="G841" s="31"/>
      <c r="H841" s="31"/>
      <c r="I841" s="31"/>
      <c r="J841" s="31"/>
      <c r="K841" s="31"/>
    </row>
    <row r="842" customFormat="false" ht="12.75" hidden="false" customHeight="false" outlineLevel="0" collapsed="false">
      <c r="F842" s="31"/>
      <c r="G842" s="31"/>
      <c r="H842" s="31"/>
      <c r="I842" s="31"/>
      <c r="J842" s="31"/>
      <c r="K842" s="31"/>
    </row>
    <row r="843" customFormat="false" ht="12.75" hidden="false" customHeight="false" outlineLevel="0" collapsed="false">
      <c r="F843" s="31"/>
      <c r="G843" s="31"/>
      <c r="H843" s="31"/>
      <c r="I843" s="31"/>
      <c r="J843" s="31"/>
      <c r="K843" s="31"/>
    </row>
    <row r="844" customFormat="false" ht="12.75" hidden="false" customHeight="false" outlineLevel="0" collapsed="false">
      <c r="F844" s="31"/>
      <c r="G844" s="31"/>
      <c r="H844" s="31"/>
      <c r="I844" s="31"/>
      <c r="J844" s="31"/>
      <c r="K844" s="31"/>
    </row>
    <row r="845" customFormat="false" ht="12.75" hidden="false" customHeight="false" outlineLevel="0" collapsed="false">
      <c r="F845" s="31"/>
      <c r="G845" s="31"/>
      <c r="H845" s="31"/>
      <c r="I845" s="31"/>
      <c r="J845" s="31"/>
      <c r="K845" s="31"/>
    </row>
    <row r="846" customFormat="false" ht="12.75" hidden="false" customHeight="false" outlineLevel="0" collapsed="false">
      <c r="F846" s="31"/>
      <c r="G846" s="31"/>
      <c r="H846" s="31"/>
      <c r="I846" s="31"/>
      <c r="J846" s="31"/>
      <c r="K846" s="31"/>
    </row>
    <row r="847" customFormat="false" ht="12.75" hidden="false" customHeight="false" outlineLevel="0" collapsed="false">
      <c r="F847" s="31"/>
      <c r="G847" s="31"/>
      <c r="H847" s="31"/>
      <c r="I847" s="31"/>
      <c r="J847" s="31"/>
      <c r="K847" s="31"/>
    </row>
    <row r="848" customFormat="false" ht="12.75" hidden="false" customHeight="false" outlineLevel="0" collapsed="false">
      <c r="F848" s="31"/>
      <c r="G848" s="31"/>
      <c r="H848" s="31"/>
      <c r="I848" s="31"/>
      <c r="J848" s="31"/>
      <c r="K848" s="31"/>
    </row>
    <row r="849" customFormat="false" ht="12.75" hidden="false" customHeight="false" outlineLevel="0" collapsed="false">
      <c r="F849" s="31"/>
      <c r="G849" s="31"/>
      <c r="H849" s="31"/>
      <c r="I849" s="31"/>
      <c r="J849" s="31"/>
      <c r="K849" s="31"/>
    </row>
    <row r="850" customFormat="false" ht="12.75" hidden="false" customHeight="false" outlineLevel="0" collapsed="false">
      <c r="F850" s="31"/>
      <c r="G850" s="31"/>
      <c r="H850" s="31"/>
      <c r="I850" s="31"/>
      <c r="J850" s="31"/>
      <c r="K850" s="31"/>
    </row>
    <row r="851" customFormat="false" ht="12.75" hidden="false" customHeight="false" outlineLevel="0" collapsed="false">
      <c r="F851" s="31"/>
      <c r="G851" s="31"/>
      <c r="H851" s="31"/>
      <c r="I851" s="31"/>
      <c r="J851" s="31"/>
      <c r="K851" s="31"/>
    </row>
    <row r="852" customFormat="false" ht="12.75" hidden="false" customHeight="false" outlineLevel="0" collapsed="false">
      <c r="F852" s="31"/>
      <c r="G852" s="31"/>
      <c r="H852" s="31"/>
      <c r="I852" s="31"/>
      <c r="J852" s="31"/>
      <c r="K852" s="31"/>
    </row>
    <row r="853" customFormat="false" ht="12.75" hidden="false" customHeight="false" outlineLevel="0" collapsed="false">
      <c r="F853" s="31"/>
      <c r="G853" s="31"/>
      <c r="H853" s="31"/>
      <c r="I853" s="31"/>
      <c r="J853" s="31"/>
      <c r="K853" s="31"/>
    </row>
    <row r="854" customFormat="false" ht="12.75" hidden="false" customHeight="false" outlineLevel="0" collapsed="false">
      <c r="F854" s="31"/>
      <c r="G854" s="31"/>
      <c r="H854" s="31"/>
      <c r="I854" s="31"/>
      <c r="J854" s="31"/>
      <c r="K854" s="31"/>
    </row>
    <row r="855" customFormat="false" ht="12.75" hidden="false" customHeight="false" outlineLevel="0" collapsed="false">
      <c r="F855" s="31"/>
      <c r="G855" s="31"/>
      <c r="H855" s="31"/>
      <c r="I855" s="31"/>
      <c r="J855" s="31"/>
      <c r="K855" s="31"/>
    </row>
    <row r="856" customFormat="false" ht="12.75" hidden="false" customHeight="false" outlineLevel="0" collapsed="false">
      <c r="F856" s="31"/>
      <c r="G856" s="31"/>
      <c r="H856" s="31"/>
      <c r="I856" s="31"/>
      <c r="J856" s="31"/>
      <c r="K856" s="31"/>
    </row>
    <row r="857" customFormat="false" ht="12.75" hidden="false" customHeight="false" outlineLevel="0" collapsed="false">
      <c r="F857" s="31"/>
      <c r="G857" s="31"/>
      <c r="H857" s="31"/>
      <c r="I857" s="31"/>
      <c r="J857" s="31"/>
      <c r="K857" s="31"/>
    </row>
    <row r="858" customFormat="false" ht="12.75" hidden="false" customHeight="false" outlineLevel="0" collapsed="false">
      <c r="F858" s="31"/>
      <c r="G858" s="31"/>
      <c r="H858" s="31"/>
      <c r="I858" s="31"/>
      <c r="J858" s="31"/>
      <c r="K858" s="31"/>
    </row>
    <row r="859" customFormat="false" ht="12.75" hidden="false" customHeight="false" outlineLevel="0" collapsed="false">
      <c r="F859" s="31"/>
      <c r="G859" s="31"/>
      <c r="H859" s="31"/>
      <c r="I859" s="31"/>
      <c r="J859" s="31"/>
      <c r="K859" s="31"/>
    </row>
    <row r="860" customFormat="false" ht="12.75" hidden="false" customHeight="false" outlineLevel="0" collapsed="false">
      <c r="F860" s="31"/>
      <c r="G860" s="31"/>
      <c r="H860" s="31"/>
      <c r="I860" s="31"/>
      <c r="J860" s="31"/>
      <c r="K860" s="31"/>
    </row>
    <row r="861" customFormat="false" ht="12.75" hidden="false" customHeight="false" outlineLevel="0" collapsed="false">
      <c r="F861" s="31"/>
      <c r="G861" s="31"/>
      <c r="H861" s="31"/>
      <c r="I861" s="31"/>
      <c r="J861" s="31"/>
      <c r="K861" s="31"/>
    </row>
    <row r="862" customFormat="false" ht="12.75" hidden="false" customHeight="false" outlineLevel="0" collapsed="false">
      <c r="F862" s="31"/>
      <c r="G862" s="31"/>
      <c r="H862" s="31"/>
      <c r="I862" s="31"/>
      <c r="J862" s="31"/>
      <c r="K862" s="31"/>
    </row>
    <row r="863" customFormat="false" ht="12.75" hidden="false" customHeight="false" outlineLevel="0" collapsed="false">
      <c r="F863" s="31"/>
      <c r="G863" s="31"/>
      <c r="H863" s="31"/>
      <c r="I863" s="31"/>
      <c r="J863" s="31"/>
      <c r="K863" s="31"/>
    </row>
    <row r="864" customFormat="false" ht="12.75" hidden="false" customHeight="false" outlineLevel="0" collapsed="false">
      <c r="F864" s="31"/>
      <c r="G864" s="31"/>
      <c r="H864" s="31"/>
      <c r="I864" s="31"/>
      <c r="J864" s="31"/>
      <c r="K864" s="31"/>
    </row>
    <row r="865" customFormat="false" ht="12.75" hidden="false" customHeight="false" outlineLevel="0" collapsed="false">
      <c r="F865" s="31"/>
      <c r="G865" s="31"/>
      <c r="H865" s="31"/>
      <c r="I865" s="31"/>
      <c r="J865" s="31"/>
      <c r="K865" s="31"/>
    </row>
    <row r="866" customFormat="false" ht="12.75" hidden="false" customHeight="false" outlineLevel="0" collapsed="false">
      <c r="F866" s="31"/>
      <c r="G866" s="31"/>
      <c r="H866" s="31"/>
      <c r="I866" s="31"/>
      <c r="J866" s="31"/>
      <c r="K866" s="31"/>
    </row>
    <row r="867" customFormat="false" ht="12.75" hidden="false" customHeight="false" outlineLevel="0" collapsed="false">
      <c r="F867" s="31"/>
      <c r="G867" s="31"/>
      <c r="H867" s="31"/>
      <c r="I867" s="31"/>
      <c r="J867" s="31"/>
      <c r="K867" s="31"/>
    </row>
    <row r="868" customFormat="false" ht="12.75" hidden="false" customHeight="false" outlineLevel="0" collapsed="false">
      <c r="F868" s="31"/>
      <c r="G868" s="31"/>
      <c r="H868" s="31"/>
      <c r="I868" s="31"/>
      <c r="J868" s="31"/>
      <c r="K868" s="31"/>
    </row>
    <row r="869" customFormat="false" ht="12.75" hidden="false" customHeight="false" outlineLevel="0" collapsed="false">
      <c r="F869" s="31"/>
      <c r="G869" s="31"/>
      <c r="H869" s="31"/>
      <c r="I869" s="31"/>
      <c r="J869" s="31"/>
      <c r="K869" s="31"/>
    </row>
    <row r="870" customFormat="false" ht="12.75" hidden="false" customHeight="false" outlineLevel="0" collapsed="false">
      <c r="F870" s="31"/>
      <c r="G870" s="31"/>
      <c r="H870" s="31"/>
      <c r="I870" s="31"/>
      <c r="J870" s="31"/>
      <c r="K870" s="31"/>
    </row>
    <row r="871" customFormat="false" ht="12.75" hidden="false" customHeight="false" outlineLevel="0" collapsed="false">
      <c r="F871" s="31"/>
      <c r="G871" s="31"/>
      <c r="H871" s="31"/>
      <c r="I871" s="31"/>
      <c r="J871" s="31"/>
      <c r="K871" s="31"/>
    </row>
    <row r="872" customFormat="false" ht="12.75" hidden="false" customHeight="false" outlineLevel="0" collapsed="false">
      <c r="F872" s="31"/>
      <c r="G872" s="31"/>
      <c r="H872" s="31"/>
      <c r="I872" s="31"/>
      <c r="J872" s="31"/>
      <c r="K872" s="31"/>
    </row>
    <row r="873" customFormat="false" ht="12.75" hidden="false" customHeight="false" outlineLevel="0" collapsed="false">
      <c r="F873" s="31"/>
      <c r="G873" s="31"/>
      <c r="H873" s="31"/>
      <c r="I873" s="31"/>
      <c r="J873" s="31"/>
      <c r="K873" s="31"/>
    </row>
    <row r="874" customFormat="false" ht="12.75" hidden="false" customHeight="false" outlineLevel="0" collapsed="false">
      <c r="F874" s="31"/>
      <c r="G874" s="31"/>
      <c r="H874" s="31"/>
      <c r="I874" s="31"/>
      <c r="J874" s="31"/>
      <c r="K874" s="31"/>
    </row>
    <row r="875" customFormat="false" ht="12.75" hidden="false" customHeight="false" outlineLevel="0" collapsed="false">
      <c r="F875" s="31"/>
      <c r="G875" s="31"/>
      <c r="H875" s="31"/>
      <c r="I875" s="31"/>
      <c r="J875" s="31"/>
      <c r="K875" s="31"/>
    </row>
    <row r="876" customFormat="false" ht="12.75" hidden="false" customHeight="false" outlineLevel="0" collapsed="false">
      <c r="F876" s="31"/>
      <c r="G876" s="31"/>
      <c r="H876" s="31"/>
      <c r="I876" s="31"/>
      <c r="J876" s="31"/>
      <c r="K876" s="31"/>
    </row>
    <row r="877" customFormat="false" ht="12.75" hidden="false" customHeight="false" outlineLevel="0" collapsed="false">
      <c r="F877" s="31"/>
      <c r="G877" s="31"/>
      <c r="H877" s="31"/>
      <c r="I877" s="31"/>
      <c r="J877" s="31"/>
      <c r="K877" s="31"/>
    </row>
    <row r="878" customFormat="false" ht="12.75" hidden="false" customHeight="false" outlineLevel="0" collapsed="false">
      <c r="F878" s="31"/>
      <c r="G878" s="31"/>
      <c r="H878" s="31"/>
      <c r="I878" s="31"/>
      <c r="J878" s="31"/>
      <c r="K878" s="31"/>
    </row>
    <row r="879" customFormat="false" ht="12.75" hidden="false" customHeight="false" outlineLevel="0" collapsed="false">
      <c r="F879" s="31"/>
      <c r="G879" s="31"/>
      <c r="H879" s="31"/>
      <c r="I879" s="31"/>
      <c r="J879" s="31"/>
      <c r="K879" s="31"/>
    </row>
    <row r="880" customFormat="false" ht="12.75" hidden="false" customHeight="false" outlineLevel="0" collapsed="false">
      <c r="F880" s="31"/>
      <c r="G880" s="31"/>
      <c r="H880" s="31"/>
      <c r="I880" s="31"/>
      <c r="J880" s="31"/>
      <c r="K880" s="31"/>
    </row>
    <row r="881" customFormat="false" ht="12.75" hidden="false" customHeight="false" outlineLevel="0" collapsed="false">
      <c r="F881" s="31"/>
      <c r="G881" s="31"/>
      <c r="H881" s="31"/>
      <c r="I881" s="31"/>
      <c r="J881" s="31"/>
      <c r="K881" s="31"/>
    </row>
    <row r="882" customFormat="false" ht="12.75" hidden="false" customHeight="false" outlineLevel="0" collapsed="false">
      <c r="F882" s="31"/>
      <c r="G882" s="31"/>
      <c r="H882" s="31"/>
      <c r="I882" s="31"/>
      <c r="J882" s="31"/>
      <c r="K882" s="31"/>
    </row>
    <row r="883" customFormat="false" ht="12.75" hidden="false" customHeight="false" outlineLevel="0" collapsed="false">
      <c r="F883" s="31"/>
      <c r="G883" s="31"/>
      <c r="H883" s="31"/>
      <c r="I883" s="31"/>
      <c r="J883" s="31"/>
      <c r="K883" s="31"/>
    </row>
    <row r="884" customFormat="false" ht="12.75" hidden="false" customHeight="false" outlineLevel="0" collapsed="false">
      <c r="F884" s="31"/>
      <c r="G884" s="31"/>
      <c r="H884" s="31"/>
      <c r="I884" s="31"/>
      <c r="J884" s="31"/>
      <c r="K884" s="31"/>
    </row>
    <row r="885" customFormat="false" ht="12.75" hidden="false" customHeight="false" outlineLevel="0" collapsed="false">
      <c r="F885" s="31"/>
      <c r="G885" s="31"/>
      <c r="H885" s="31"/>
      <c r="I885" s="31"/>
      <c r="J885" s="31"/>
      <c r="K885" s="31"/>
    </row>
    <row r="886" customFormat="false" ht="12.75" hidden="false" customHeight="false" outlineLevel="0" collapsed="false">
      <c r="F886" s="31"/>
      <c r="G886" s="31"/>
      <c r="H886" s="31"/>
      <c r="I886" s="31"/>
      <c r="J886" s="31"/>
      <c r="K886" s="31"/>
    </row>
    <row r="887" customFormat="false" ht="12.75" hidden="false" customHeight="false" outlineLevel="0" collapsed="false">
      <c r="F887" s="31"/>
      <c r="G887" s="31"/>
      <c r="H887" s="31"/>
      <c r="I887" s="31"/>
      <c r="J887" s="31"/>
      <c r="K887" s="31"/>
    </row>
    <row r="888" customFormat="false" ht="12.75" hidden="false" customHeight="false" outlineLevel="0" collapsed="false">
      <c r="F888" s="31"/>
      <c r="G888" s="31"/>
      <c r="H888" s="31"/>
      <c r="I888" s="31"/>
      <c r="J888" s="31"/>
      <c r="K888" s="31"/>
    </row>
    <row r="889" customFormat="false" ht="12.75" hidden="false" customHeight="false" outlineLevel="0" collapsed="false">
      <c r="F889" s="31"/>
      <c r="G889" s="31"/>
      <c r="H889" s="31"/>
      <c r="I889" s="31"/>
      <c r="J889" s="31"/>
      <c r="K889" s="31"/>
    </row>
    <row r="890" customFormat="false" ht="12.75" hidden="false" customHeight="false" outlineLevel="0" collapsed="false">
      <c r="F890" s="31"/>
      <c r="G890" s="31"/>
      <c r="H890" s="31"/>
      <c r="I890" s="31"/>
      <c r="J890" s="31"/>
      <c r="K890" s="31"/>
    </row>
    <row r="891" customFormat="false" ht="12.75" hidden="false" customHeight="false" outlineLevel="0" collapsed="false">
      <c r="F891" s="31"/>
      <c r="G891" s="31"/>
      <c r="H891" s="31"/>
      <c r="I891" s="31"/>
      <c r="J891" s="31"/>
      <c r="K891" s="31"/>
    </row>
    <row r="892" customFormat="false" ht="12.75" hidden="false" customHeight="false" outlineLevel="0" collapsed="false">
      <c r="F892" s="31"/>
      <c r="G892" s="31"/>
      <c r="H892" s="31"/>
      <c r="I892" s="31"/>
      <c r="J892" s="31"/>
      <c r="K892" s="31"/>
    </row>
    <row r="893" customFormat="false" ht="12.75" hidden="false" customHeight="false" outlineLevel="0" collapsed="false">
      <c r="F893" s="31"/>
      <c r="G893" s="31"/>
      <c r="H893" s="31"/>
      <c r="I893" s="31"/>
      <c r="J893" s="31"/>
      <c r="K893" s="31"/>
    </row>
    <row r="894" customFormat="false" ht="12.75" hidden="false" customHeight="false" outlineLevel="0" collapsed="false">
      <c r="F894" s="31"/>
      <c r="G894" s="31"/>
      <c r="H894" s="31"/>
      <c r="I894" s="31"/>
      <c r="J894" s="31"/>
      <c r="K894" s="31"/>
    </row>
    <row r="895" customFormat="false" ht="12.75" hidden="false" customHeight="false" outlineLevel="0" collapsed="false">
      <c r="F895" s="31"/>
      <c r="G895" s="31"/>
      <c r="H895" s="31"/>
      <c r="I895" s="31"/>
      <c r="J895" s="31"/>
      <c r="K895" s="31"/>
    </row>
    <row r="896" customFormat="false" ht="12.75" hidden="false" customHeight="false" outlineLevel="0" collapsed="false">
      <c r="F896" s="31"/>
      <c r="G896" s="31"/>
      <c r="H896" s="31"/>
      <c r="I896" s="31"/>
      <c r="J896" s="31"/>
      <c r="K896" s="31"/>
    </row>
    <row r="897" customFormat="false" ht="12.75" hidden="false" customHeight="false" outlineLevel="0" collapsed="false">
      <c r="F897" s="31"/>
      <c r="G897" s="31"/>
      <c r="H897" s="31"/>
      <c r="I897" s="31"/>
      <c r="J897" s="31"/>
      <c r="K897" s="31"/>
    </row>
    <row r="898" customFormat="false" ht="12.75" hidden="false" customHeight="false" outlineLevel="0" collapsed="false">
      <c r="F898" s="31"/>
      <c r="G898" s="31"/>
      <c r="H898" s="31"/>
      <c r="I898" s="31"/>
      <c r="J898" s="31"/>
      <c r="K898" s="31"/>
    </row>
    <row r="899" customFormat="false" ht="12.75" hidden="false" customHeight="false" outlineLevel="0" collapsed="false">
      <c r="F899" s="31"/>
      <c r="G899" s="31"/>
      <c r="H899" s="31"/>
      <c r="I899" s="31"/>
      <c r="J899" s="31"/>
      <c r="K899" s="31"/>
    </row>
    <row r="900" customFormat="false" ht="12.75" hidden="false" customHeight="false" outlineLevel="0" collapsed="false">
      <c r="F900" s="31"/>
      <c r="G900" s="31"/>
      <c r="H900" s="31"/>
      <c r="I900" s="31"/>
      <c r="J900" s="31"/>
      <c r="K900" s="31"/>
    </row>
    <row r="901" customFormat="false" ht="12.75" hidden="false" customHeight="false" outlineLevel="0" collapsed="false">
      <c r="F901" s="31"/>
      <c r="G901" s="31"/>
      <c r="H901" s="31"/>
      <c r="I901" s="31"/>
      <c r="J901" s="31"/>
      <c r="K901" s="31"/>
    </row>
    <row r="902" customFormat="false" ht="12.75" hidden="false" customHeight="false" outlineLevel="0" collapsed="false">
      <c r="F902" s="31"/>
      <c r="G902" s="31"/>
      <c r="H902" s="31"/>
      <c r="I902" s="31"/>
      <c r="J902" s="31"/>
      <c r="K902" s="31"/>
    </row>
    <row r="903" customFormat="false" ht="12.75" hidden="false" customHeight="false" outlineLevel="0" collapsed="false">
      <c r="F903" s="31"/>
      <c r="G903" s="31"/>
      <c r="H903" s="31"/>
      <c r="I903" s="31"/>
      <c r="J903" s="31"/>
      <c r="K903" s="31"/>
    </row>
    <row r="904" customFormat="false" ht="12.75" hidden="false" customHeight="false" outlineLevel="0" collapsed="false">
      <c r="F904" s="31"/>
      <c r="G904" s="31"/>
      <c r="H904" s="31"/>
      <c r="I904" s="31"/>
      <c r="J904" s="31"/>
      <c r="K904" s="31"/>
    </row>
    <row r="905" customFormat="false" ht="12.75" hidden="false" customHeight="false" outlineLevel="0" collapsed="false">
      <c r="F905" s="31"/>
      <c r="G905" s="31"/>
      <c r="H905" s="31"/>
      <c r="I905" s="31"/>
      <c r="J905" s="31"/>
      <c r="K905" s="31"/>
    </row>
    <row r="906" customFormat="false" ht="12.75" hidden="false" customHeight="false" outlineLevel="0" collapsed="false">
      <c r="F906" s="31"/>
      <c r="G906" s="31"/>
      <c r="H906" s="31"/>
      <c r="I906" s="31"/>
      <c r="J906" s="31"/>
      <c r="K906" s="31"/>
    </row>
    <row r="907" customFormat="false" ht="12.75" hidden="false" customHeight="false" outlineLevel="0" collapsed="false">
      <c r="F907" s="31"/>
      <c r="G907" s="31"/>
      <c r="H907" s="31"/>
      <c r="I907" s="31"/>
      <c r="J907" s="31"/>
      <c r="K907" s="31"/>
    </row>
    <row r="908" customFormat="false" ht="12.75" hidden="false" customHeight="false" outlineLevel="0" collapsed="false">
      <c r="F908" s="31"/>
      <c r="G908" s="31"/>
      <c r="H908" s="31"/>
      <c r="I908" s="31"/>
      <c r="J908" s="31"/>
      <c r="K908" s="31"/>
    </row>
    <row r="909" customFormat="false" ht="12.75" hidden="false" customHeight="false" outlineLevel="0" collapsed="false">
      <c r="F909" s="31"/>
      <c r="G909" s="31"/>
      <c r="H909" s="31"/>
      <c r="I909" s="31"/>
      <c r="J909" s="31"/>
      <c r="K909" s="31"/>
    </row>
    <row r="910" customFormat="false" ht="12.75" hidden="false" customHeight="false" outlineLevel="0" collapsed="false">
      <c r="F910" s="31"/>
      <c r="G910" s="31"/>
      <c r="H910" s="31"/>
      <c r="I910" s="31"/>
      <c r="J910" s="31"/>
      <c r="K910" s="31"/>
    </row>
    <row r="911" customFormat="false" ht="12.75" hidden="false" customHeight="false" outlineLevel="0" collapsed="false">
      <c r="F911" s="31"/>
      <c r="G911" s="31"/>
      <c r="H911" s="31"/>
      <c r="I911" s="31"/>
      <c r="J911" s="31"/>
      <c r="K911" s="31"/>
    </row>
    <row r="912" customFormat="false" ht="12.75" hidden="false" customHeight="false" outlineLevel="0" collapsed="false">
      <c r="F912" s="31"/>
      <c r="G912" s="31"/>
      <c r="H912" s="31"/>
      <c r="I912" s="31"/>
      <c r="J912" s="31"/>
      <c r="K912" s="31"/>
    </row>
    <row r="913" customFormat="false" ht="12.75" hidden="false" customHeight="false" outlineLevel="0" collapsed="false">
      <c r="F913" s="31"/>
      <c r="G913" s="31"/>
      <c r="H913" s="31"/>
      <c r="I913" s="31"/>
      <c r="J913" s="31"/>
      <c r="K913" s="31"/>
    </row>
    <row r="914" customFormat="false" ht="12.75" hidden="false" customHeight="false" outlineLevel="0" collapsed="false">
      <c r="F914" s="31"/>
      <c r="G914" s="31"/>
      <c r="H914" s="31"/>
      <c r="I914" s="31"/>
      <c r="J914" s="31"/>
      <c r="K914" s="31"/>
    </row>
    <row r="915" customFormat="false" ht="12.75" hidden="false" customHeight="false" outlineLevel="0" collapsed="false">
      <c r="F915" s="31"/>
      <c r="G915" s="31"/>
      <c r="H915" s="31"/>
      <c r="I915" s="31"/>
      <c r="J915" s="31"/>
      <c r="K915" s="31"/>
    </row>
    <row r="916" customFormat="false" ht="12.75" hidden="false" customHeight="false" outlineLevel="0" collapsed="false">
      <c r="F916" s="31"/>
      <c r="G916" s="31"/>
      <c r="H916" s="31"/>
      <c r="I916" s="31"/>
      <c r="J916" s="31"/>
      <c r="K916" s="31"/>
    </row>
    <row r="917" customFormat="false" ht="12.75" hidden="false" customHeight="false" outlineLevel="0" collapsed="false">
      <c r="F917" s="31"/>
      <c r="G917" s="31"/>
      <c r="H917" s="31"/>
      <c r="I917" s="31"/>
      <c r="J917" s="31"/>
      <c r="K917" s="31"/>
    </row>
    <row r="918" customFormat="false" ht="12.75" hidden="false" customHeight="false" outlineLevel="0" collapsed="false">
      <c r="F918" s="31"/>
      <c r="G918" s="31"/>
      <c r="H918" s="31"/>
      <c r="I918" s="31"/>
      <c r="J918" s="31"/>
      <c r="K918" s="31"/>
    </row>
    <row r="919" customFormat="false" ht="12.75" hidden="false" customHeight="false" outlineLevel="0" collapsed="false">
      <c r="F919" s="31"/>
      <c r="G919" s="31"/>
      <c r="H919" s="31"/>
      <c r="I919" s="31"/>
      <c r="J919" s="31"/>
      <c r="K919" s="31"/>
    </row>
    <row r="920" customFormat="false" ht="12.75" hidden="false" customHeight="false" outlineLevel="0" collapsed="false">
      <c r="F920" s="31"/>
      <c r="G920" s="31"/>
      <c r="H920" s="31"/>
      <c r="I920" s="31"/>
      <c r="J920" s="31"/>
      <c r="K920" s="31"/>
    </row>
    <row r="921" customFormat="false" ht="12.75" hidden="false" customHeight="false" outlineLevel="0" collapsed="false">
      <c r="F921" s="31"/>
      <c r="G921" s="31"/>
      <c r="H921" s="31"/>
      <c r="I921" s="31"/>
      <c r="J921" s="31"/>
      <c r="K921" s="31"/>
    </row>
    <row r="922" customFormat="false" ht="12.75" hidden="false" customHeight="false" outlineLevel="0" collapsed="false">
      <c r="F922" s="31"/>
      <c r="G922" s="31"/>
      <c r="H922" s="31"/>
      <c r="I922" s="31"/>
      <c r="J922" s="31"/>
      <c r="K922" s="31"/>
    </row>
    <row r="923" customFormat="false" ht="12.75" hidden="false" customHeight="false" outlineLevel="0" collapsed="false">
      <c r="F923" s="31"/>
      <c r="G923" s="31"/>
      <c r="H923" s="31"/>
      <c r="I923" s="31"/>
      <c r="J923" s="31"/>
      <c r="K923" s="31"/>
    </row>
    <row r="924" customFormat="false" ht="12.75" hidden="false" customHeight="false" outlineLevel="0" collapsed="false">
      <c r="F924" s="31"/>
      <c r="G924" s="31"/>
      <c r="H924" s="31"/>
      <c r="I924" s="31"/>
      <c r="J924" s="31"/>
      <c r="K924" s="31"/>
    </row>
    <row r="925" customFormat="false" ht="12.75" hidden="false" customHeight="false" outlineLevel="0" collapsed="false">
      <c r="F925" s="31"/>
      <c r="G925" s="31"/>
      <c r="H925" s="31"/>
      <c r="I925" s="31"/>
      <c r="J925" s="31"/>
      <c r="K925" s="31"/>
    </row>
    <row r="926" customFormat="false" ht="12.75" hidden="false" customHeight="false" outlineLevel="0" collapsed="false">
      <c r="F926" s="31"/>
      <c r="G926" s="31"/>
      <c r="H926" s="31"/>
      <c r="I926" s="31"/>
      <c r="J926" s="31"/>
      <c r="K926" s="31"/>
    </row>
    <row r="927" customFormat="false" ht="12.75" hidden="false" customHeight="false" outlineLevel="0" collapsed="false">
      <c r="F927" s="31"/>
      <c r="G927" s="31"/>
      <c r="H927" s="31"/>
      <c r="I927" s="31"/>
      <c r="J927" s="31"/>
      <c r="K927" s="31"/>
    </row>
    <row r="928" customFormat="false" ht="12.75" hidden="false" customHeight="false" outlineLevel="0" collapsed="false">
      <c r="F928" s="31"/>
      <c r="G928" s="31"/>
      <c r="H928" s="31"/>
      <c r="I928" s="31"/>
      <c r="J928" s="31"/>
      <c r="K928" s="31"/>
    </row>
    <row r="929" customFormat="false" ht="12.75" hidden="false" customHeight="false" outlineLevel="0" collapsed="false">
      <c r="F929" s="31"/>
      <c r="G929" s="31"/>
      <c r="H929" s="31"/>
      <c r="I929" s="31"/>
      <c r="J929" s="31"/>
      <c r="K929" s="31"/>
    </row>
    <row r="930" customFormat="false" ht="12.75" hidden="false" customHeight="false" outlineLevel="0" collapsed="false">
      <c r="F930" s="31"/>
      <c r="G930" s="31"/>
      <c r="H930" s="31"/>
      <c r="I930" s="31"/>
      <c r="J930" s="31"/>
      <c r="K930" s="31"/>
    </row>
    <row r="931" customFormat="false" ht="12.75" hidden="false" customHeight="false" outlineLevel="0" collapsed="false">
      <c r="F931" s="31"/>
      <c r="G931" s="31"/>
      <c r="H931" s="31"/>
      <c r="I931" s="31"/>
      <c r="J931" s="31"/>
      <c r="K931" s="31"/>
    </row>
    <row r="932" customFormat="false" ht="12.75" hidden="false" customHeight="false" outlineLevel="0" collapsed="false">
      <c r="F932" s="31"/>
      <c r="G932" s="31"/>
      <c r="H932" s="31"/>
      <c r="I932" s="31"/>
      <c r="J932" s="31"/>
      <c r="K932" s="31"/>
    </row>
    <row r="933" customFormat="false" ht="12.75" hidden="false" customHeight="false" outlineLevel="0" collapsed="false">
      <c r="F933" s="31"/>
      <c r="G933" s="31"/>
      <c r="H933" s="31"/>
      <c r="I933" s="31"/>
      <c r="J933" s="31"/>
      <c r="K933" s="31"/>
    </row>
    <row r="934" customFormat="false" ht="12.75" hidden="false" customHeight="false" outlineLevel="0" collapsed="false">
      <c r="F934" s="31"/>
      <c r="G934" s="31"/>
      <c r="H934" s="31"/>
      <c r="I934" s="31"/>
      <c r="J934" s="31"/>
      <c r="K934" s="31"/>
    </row>
    <row r="935" customFormat="false" ht="12.75" hidden="false" customHeight="false" outlineLevel="0" collapsed="false">
      <c r="F935" s="31"/>
      <c r="G935" s="31"/>
      <c r="H935" s="31"/>
      <c r="I935" s="31"/>
      <c r="J935" s="31"/>
      <c r="K935" s="31"/>
    </row>
    <row r="936" customFormat="false" ht="12.75" hidden="false" customHeight="false" outlineLevel="0" collapsed="false">
      <c r="F936" s="31"/>
      <c r="G936" s="31"/>
      <c r="H936" s="31"/>
      <c r="I936" s="31"/>
      <c r="J936" s="31"/>
      <c r="K936" s="31"/>
    </row>
    <row r="937" customFormat="false" ht="12.75" hidden="false" customHeight="false" outlineLevel="0" collapsed="false">
      <c r="F937" s="31"/>
      <c r="G937" s="31"/>
      <c r="H937" s="31"/>
      <c r="I937" s="31"/>
      <c r="J937" s="31"/>
      <c r="K937" s="31"/>
    </row>
    <row r="938" customFormat="false" ht="12.75" hidden="false" customHeight="false" outlineLevel="0" collapsed="false">
      <c r="F938" s="31"/>
      <c r="G938" s="31"/>
      <c r="H938" s="31"/>
      <c r="I938" s="31"/>
      <c r="J938" s="31"/>
      <c r="K938" s="31"/>
    </row>
    <row r="939" customFormat="false" ht="12.75" hidden="false" customHeight="false" outlineLevel="0" collapsed="false">
      <c r="F939" s="31"/>
      <c r="G939" s="31"/>
      <c r="H939" s="31"/>
      <c r="I939" s="31"/>
      <c r="J939" s="31"/>
      <c r="K939" s="31"/>
    </row>
    <row r="940" customFormat="false" ht="12.75" hidden="false" customHeight="false" outlineLevel="0" collapsed="false">
      <c r="F940" s="31"/>
      <c r="G940" s="31"/>
      <c r="H940" s="31"/>
      <c r="I940" s="31"/>
      <c r="J940" s="31"/>
      <c r="K940" s="31"/>
    </row>
    <row r="941" customFormat="false" ht="12.75" hidden="false" customHeight="false" outlineLevel="0" collapsed="false">
      <c r="F941" s="31"/>
      <c r="G941" s="31"/>
      <c r="H941" s="31"/>
      <c r="I941" s="31"/>
      <c r="J941" s="31"/>
      <c r="K941" s="31"/>
    </row>
    <row r="942" customFormat="false" ht="12.75" hidden="false" customHeight="false" outlineLevel="0" collapsed="false">
      <c r="F942" s="31"/>
      <c r="G942" s="31"/>
      <c r="H942" s="31"/>
      <c r="I942" s="31"/>
      <c r="J942" s="31"/>
      <c r="K942" s="31"/>
    </row>
    <row r="943" customFormat="false" ht="12.75" hidden="false" customHeight="false" outlineLevel="0" collapsed="false">
      <c r="F943" s="31"/>
      <c r="G943" s="31"/>
      <c r="H943" s="31"/>
      <c r="I943" s="31"/>
      <c r="J943" s="31"/>
      <c r="K943" s="31"/>
    </row>
    <row r="944" customFormat="false" ht="12.75" hidden="false" customHeight="false" outlineLevel="0" collapsed="false">
      <c r="F944" s="31"/>
      <c r="G944" s="31"/>
      <c r="H944" s="31"/>
      <c r="I944" s="31"/>
      <c r="J944" s="31"/>
      <c r="K944" s="31"/>
    </row>
    <row r="945" customFormat="false" ht="12.75" hidden="false" customHeight="false" outlineLevel="0" collapsed="false">
      <c r="F945" s="31"/>
      <c r="G945" s="31"/>
      <c r="H945" s="31"/>
      <c r="I945" s="31"/>
      <c r="J945" s="31"/>
      <c r="K945" s="31"/>
    </row>
    <row r="946" customFormat="false" ht="12.75" hidden="false" customHeight="false" outlineLevel="0" collapsed="false">
      <c r="F946" s="31"/>
      <c r="G946" s="31"/>
      <c r="H946" s="31"/>
      <c r="I946" s="31"/>
      <c r="J946" s="31"/>
      <c r="K946" s="31"/>
    </row>
    <row r="947" customFormat="false" ht="12.75" hidden="false" customHeight="false" outlineLevel="0" collapsed="false">
      <c r="F947" s="31"/>
      <c r="G947" s="31"/>
      <c r="H947" s="31"/>
      <c r="I947" s="31"/>
      <c r="J947" s="31"/>
      <c r="K947" s="31"/>
    </row>
    <row r="948" customFormat="false" ht="12.75" hidden="false" customHeight="false" outlineLevel="0" collapsed="false">
      <c r="F948" s="31"/>
      <c r="G948" s="31"/>
      <c r="H948" s="31"/>
      <c r="I948" s="31"/>
      <c r="J948" s="31"/>
      <c r="K948" s="31"/>
    </row>
    <row r="949" customFormat="false" ht="12.75" hidden="false" customHeight="false" outlineLevel="0" collapsed="false">
      <c r="F949" s="31"/>
      <c r="G949" s="31"/>
      <c r="H949" s="31"/>
      <c r="I949" s="31"/>
      <c r="J949" s="31"/>
      <c r="K949" s="31"/>
    </row>
    <row r="950" customFormat="false" ht="12.75" hidden="false" customHeight="false" outlineLevel="0" collapsed="false">
      <c r="F950" s="31"/>
      <c r="G950" s="31"/>
      <c r="H950" s="31"/>
      <c r="I950" s="31"/>
      <c r="J950" s="31"/>
      <c r="K950" s="31"/>
    </row>
    <row r="951" customFormat="false" ht="12.75" hidden="false" customHeight="false" outlineLevel="0" collapsed="false">
      <c r="F951" s="31"/>
      <c r="G951" s="31"/>
      <c r="H951" s="31"/>
      <c r="I951" s="31"/>
      <c r="J951" s="31"/>
      <c r="K951" s="31"/>
    </row>
    <row r="952" customFormat="false" ht="12.75" hidden="false" customHeight="false" outlineLevel="0" collapsed="false">
      <c r="F952" s="31"/>
      <c r="G952" s="31"/>
      <c r="H952" s="31"/>
      <c r="I952" s="31"/>
      <c r="J952" s="31"/>
      <c r="K952" s="31"/>
    </row>
    <row r="953" customFormat="false" ht="12.75" hidden="false" customHeight="false" outlineLevel="0" collapsed="false">
      <c r="F953" s="31"/>
      <c r="G953" s="31"/>
      <c r="H953" s="31"/>
      <c r="I953" s="31"/>
      <c r="J953" s="31"/>
      <c r="K953" s="31"/>
    </row>
    <row r="954" customFormat="false" ht="12.75" hidden="false" customHeight="false" outlineLevel="0" collapsed="false">
      <c r="F954" s="31"/>
      <c r="G954" s="31"/>
      <c r="H954" s="31"/>
      <c r="I954" s="31"/>
      <c r="J954" s="31"/>
      <c r="K954" s="31"/>
    </row>
    <row r="955" customFormat="false" ht="12.75" hidden="false" customHeight="false" outlineLevel="0" collapsed="false">
      <c r="F955" s="31"/>
      <c r="G955" s="31"/>
      <c r="H955" s="31"/>
      <c r="I955" s="31"/>
      <c r="J955" s="31"/>
      <c r="K955" s="31"/>
    </row>
    <row r="956" customFormat="false" ht="12.75" hidden="false" customHeight="false" outlineLevel="0" collapsed="false">
      <c r="F956" s="31"/>
      <c r="G956" s="31"/>
      <c r="H956" s="31"/>
      <c r="I956" s="31"/>
      <c r="J956" s="31"/>
      <c r="K956" s="31"/>
    </row>
    <row r="957" customFormat="false" ht="12.75" hidden="false" customHeight="false" outlineLevel="0" collapsed="false">
      <c r="F957" s="31"/>
      <c r="G957" s="31"/>
      <c r="H957" s="31"/>
      <c r="I957" s="31"/>
      <c r="J957" s="31"/>
      <c r="K957" s="31"/>
    </row>
    <row r="958" customFormat="false" ht="12.75" hidden="false" customHeight="false" outlineLevel="0" collapsed="false">
      <c r="F958" s="31"/>
      <c r="G958" s="31"/>
      <c r="H958" s="31"/>
      <c r="I958" s="31"/>
      <c r="J958" s="31"/>
      <c r="K958" s="31"/>
    </row>
    <row r="959" customFormat="false" ht="12.75" hidden="false" customHeight="false" outlineLevel="0" collapsed="false">
      <c r="F959" s="31"/>
      <c r="G959" s="31"/>
      <c r="H959" s="31"/>
      <c r="I959" s="31"/>
      <c r="J959" s="31"/>
      <c r="K959" s="31"/>
    </row>
    <row r="960" customFormat="false" ht="12.75" hidden="false" customHeight="false" outlineLevel="0" collapsed="false">
      <c r="F960" s="31"/>
      <c r="G960" s="31"/>
      <c r="H960" s="31"/>
      <c r="I960" s="31"/>
      <c r="J960" s="31"/>
      <c r="K960" s="31"/>
    </row>
    <row r="961" customFormat="false" ht="12.75" hidden="false" customHeight="false" outlineLevel="0" collapsed="false">
      <c r="F961" s="31"/>
      <c r="G961" s="31"/>
      <c r="H961" s="31"/>
      <c r="I961" s="31"/>
      <c r="J961" s="31"/>
      <c r="K961" s="31"/>
    </row>
    <row r="962" customFormat="false" ht="12.75" hidden="false" customHeight="false" outlineLevel="0" collapsed="false">
      <c r="F962" s="31"/>
      <c r="G962" s="31"/>
      <c r="H962" s="31"/>
      <c r="I962" s="31"/>
      <c r="J962" s="31"/>
      <c r="K962" s="31"/>
    </row>
    <row r="963" customFormat="false" ht="12.75" hidden="false" customHeight="false" outlineLevel="0" collapsed="false">
      <c r="F963" s="31"/>
      <c r="G963" s="31"/>
      <c r="H963" s="31"/>
      <c r="I963" s="31"/>
      <c r="J963" s="31"/>
      <c r="K963" s="31"/>
    </row>
    <row r="964" customFormat="false" ht="12.75" hidden="false" customHeight="false" outlineLevel="0" collapsed="false">
      <c r="F964" s="31"/>
      <c r="G964" s="31"/>
      <c r="H964" s="31"/>
      <c r="I964" s="31"/>
      <c r="J964" s="31"/>
      <c r="K964" s="31"/>
    </row>
    <row r="965" customFormat="false" ht="12.75" hidden="false" customHeight="false" outlineLevel="0" collapsed="false">
      <c r="F965" s="31"/>
      <c r="G965" s="31"/>
      <c r="H965" s="31"/>
      <c r="I965" s="31"/>
      <c r="J965" s="31"/>
      <c r="K965" s="31"/>
    </row>
    <row r="966" customFormat="false" ht="12.75" hidden="false" customHeight="false" outlineLevel="0" collapsed="false">
      <c r="F966" s="31"/>
      <c r="G966" s="31"/>
      <c r="H966" s="31"/>
      <c r="I966" s="31"/>
      <c r="J966" s="31"/>
      <c r="K966" s="31"/>
    </row>
    <row r="967" customFormat="false" ht="12.75" hidden="false" customHeight="false" outlineLevel="0" collapsed="false">
      <c r="F967" s="31"/>
      <c r="G967" s="31"/>
      <c r="H967" s="31"/>
      <c r="I967" s="31"/>
      <c r="J967" s="31"/>
      <c r="K967" s="31"/>
    </row>
    <row r="968" customFormat="false" ht="12.75" hidden="false" customHeight="false" outlineLevel="0" collapsed="false">
      <c r="F968" s="31"/>
      <c r="G968" s="31"/>
      <c r="H968" s="31"/>
      <c r="I968" s="31"/>
      <c r="J968" s="31"/>
      <c r="K968" s="31"/>
    </row>
    <row r="969" customFormat="false" ht="12.75" hidden="false" customHeight="false" outlineLevel="0" collapsed="false">
      <c r="F969" s="31"/>
      <c r="G969" s="31"/>
      <c r="H969" s="31"/>
      <c r="I969" s="31"/>
      <c r="J969" s="31"/>
      <c r="K969" s="31"/>
    </row>
    <row r="970" customFormat="false" ht="12.75" hidden="false" customHeight="false" outlineLevel="0" collapsed="false">
      <c r="F970" s="31"/>
      <c r="G970" s="31"/>
      <c r="H970" s="31"/>
      <c r="I970" s="31"/>
      <c r="J970" s="31"/>
      <c r="K970" s="31"/>
    </row>
    <row r="971" customFormat="false" ht="12.75" hidden="false" customHeight="false" outlineLevel="0" collapsed="false">
      <c r="F971" s="31"/>
      <c r="G971" s="31"/>
      <c r="H971" s="31"/>
      <c r="I971" s="31"/>
      <c r="J971" s="31"/>
      <c r="K971" s="31"/>
    </row>
    <row r="972" customFormat="false" ht="12.75" hidden="false" customHeight="false" outlineLevel="0" collapsed="false">
      <c r="F972" s="31"/>
      <c r="G972" s="31"/>
      <c r="H972" s="31"/>
      <c r="I972" s="31"/>
      <c r="J972" s="31"/>
      <c r="K972" s="31"/>
    </row>
    <row r="973" customFormat="false" ht="12.75" hidden="false" customHeight="false" outlineLevel="0" collapsed="false">
      <c r="F973" s="31"/>
      <c r="G973" s="31"/>
      <c r="H973" s="31"/>
      <c r="I973" s="31"/>
      <c r="J973" s="31"/>
      <c r="K973" s="31"/>
    </row>
    <row r="974" customFormat="false" ht="12.75" hidden="false" customHeight="false" outlineLevel="0" collapsed="false">
      <c r="F974" s="31"/>
      <c r="G974" s="31"/>
      <c r="H974" s="31"/>
      <c r="I974" s="31"/>
      <c r="J974" s="31"/>
      <c r="K974" s="31"/>
    </row>
    <row r="975" customFormat="false" ht="12.75" hidden="false" customHeight="false" outlineLevel="0" collapsed="false">
      <c r="F975" s="31"/>
      <c r="G975" s="31"/>
      <c r="H975" s="31"/>
      <c r="I975" s="31"/>
      <c r="J975" s="31"/>
      <c r="K975" s="31"/>
    </row>
    <row r="976" customFormat="false" ht="12.75" hidden="false" customHeight="false" outlineLevel="0" collapsed="false">
      <c r="F976" s="31"/>
      <c r="G976" s="31"/>
      <c r="H976" s="31"/>
      <c r="I976" s="31"/>
      <c r="J976" s="31"/>
      <c r="K976" s="31"/>
    </row>
    <row r="977" customFormat="false" ht="12.75" hidden="false" customHeight="false" outlineLevel="0" collapsed="false">
      <c r="F977" s="31"/>
      <c r="G977" s="31"/>
      <c r="H977" s="31"/>
      <c r="I977" s="31"/>
      <c r="J977" s="31"/>
      <c r="K977" s="31"/>
    </row>
    <row r="978" customFormat="false" ht="12.75" hidden="false" customHeight="false" outlineLevel="0" collapsed="false">
      <c r="F978" s="31"/>
      <c r="G978" s="31"/>
      <c r="H978" s="31"/>
      <c r="I978" s="31"/>
      <c r="J978" s="31"/>
      <c r="K978" s="31"/>
    </row>
    <row r="979" customFormat="false" ht="12.75" hidden="false" customHeight="false" outlineLevel="0" collapsed="false">
      <c r="F979" s="31"/>
      <c r="G979" s="31"/>
      <c r="H979" s="31"/>
      <c r="I979" s="31"/>
      <c r="J979" s="31"/>
      <c r="K979" s="31"/>
    </row>
    <row r="980" customFormat="false" ht="12.75" hidden="false" customHeight="false" outlineLevel="0" collapsed="false">
      <c r="F980" s="31"/>
      <c r="G980" s="31"/>
      <c r="H980" s="31"/>
      <c r="I980" s="31"/>
      <c r="J980" s="31"/>
      <c r="K980" s="31"/>
    </row>
    <row r="981" customFormat="false" ht="12.75" hidden="false" customHeight="false" outlineLevel="0" collapsed="false">
      <c r="F981" s="31"/>
      <c r="G981" s="31"/>
      <c r="H981" s="31"/>
      <c r="I981" s="31"/>
      <c r="J981" s="31"/>
      <c r="K981" s="31"/>
    </row>
    <row r="982" customFormat="false" ht="12.75" hidden="false" customHeight="false" outlineLevel="0" collapsed="false">
      <c r="F982" s="31"/>
      <c r="G982" s="31"/>
      <c r="H982" s="31"/>
      <c r="I982" s="31"/>
      <c r="J982" s="31"/>
      <c r="K982" s="31"/>
    </row>
    <row r="983" customFormat="false" ht="12.75" hidden="false" customHeight="false" outlineLevel="0" collapsed="false">
      <c r="F983" s="31"/>
      <c r="G983" s="31"/>
      <c r="H983" s="31"/>
      <c r="I983" s="31"/>
      <c r="J983" s="31"/>
      <c r="K983" s="31"/>
    </row>
    <row r="984" customFormat="false" ht="12.75" hidden="false" customHeight="false" outlineLevel="0" collapsed="false">
      <c r="F984" s="31"/>
      <c r="G984" s="31"/>
      <c r="H984" s="31"/>
      <c r="I984" s="31"/>
      <c r="J984" s="31"/>
      <c r="K984" s="31"/>
    </row>
    <row r="985" customFormat="false" ht="12.75" hidden="false" customHeight="false" outlineLevel="0" collapsed="false">
      <c r="F985" s="31"/>
      <c r="G985" s="31"/>
      <c r="H985" s="31"/>
      <c r="I985" s="31"/>
      <c r="J985" s="31"/>
      <c r="K985" s="31"/>
    </row>
    <row r="986" customFormat="false" ht="12.75" hidden="false" customHeight="false" outlineLevel="0" collapsed="false">
      <c r="F986" s="31"/>
      <c r="G986" s="31"/>
      <c r="H986" s="31"/>
      <c r="I986" s="31"/>
      <c r="J986" s="31"/>
      <c r="K986" s="31"/>
    </row>
    <row r="987" customFormat="false" ht="12.75" hidden="false" customHeight="false" outlineLevel="0" collapsed="false">
      <c r="F987" s="31"/>
      <c r="G987" s="31"/>
      <c r="H987" s="31"/>
      <c r="I987" s="31"/>
      <c r="J987" s="31"/>
      <c r="K987" s="31"/>
    </row>
    <row r="988" customFormat="false" ht="12.75" hidden="false" customHeight="false" outlineLevel="0" collapsed="false">
      <c r="F988" s="31"/>
      <c r="G988" s="31"/>
      <c r="H988" s="31"/>
      <c r="I988" s="31"/>
      <c r="J988" s="31"/>
      <c r="K988" s="31"/>
    </row>
    <row r="989" customFormat="false" ht="12.75" hidden="false" customHeight="false" outlineLevel="0" collapsed="false">
      <c r="F989" s="31"/>
      <c r="G989" s="31"/>
      <c r="H989" s="31"/>
      <c r="I989" s="31"/>
      <c r="J989" s="31"/>
      <c r="K989" s="31"/>
    </row>
    <row r="990" customFormat="false" ht="12.75" hidden="false" customHeight="false" outlineLevel="0" collapsed="false">
      <c r="F990" s="31"/>
      <c r="G990" s="31"/>
      <c r="H990" s="31"/>
      <c r="I990" s="31"/>
      <c r="J990" s="31"/>
      <c r="K990" s="31"/>
    </row>
    <row r="991" customFormat="false" ht="12.75" hidden="false" customHeight="false" outlineLevel="0" collapsed="false">
      <c r="F991" s="31"/>
      <c r="G991" s="31"/>
      <c r="H991" s="31"/>
      <c r="I991" s="31"/>
      <c r="J991" s="31"/>
      <c r="K991" s="31"/>
    </row>
    <row r="992" customFormat="false" ht="12.75" hidden="false" customHeight="false" outlineLevel="0" collapsed="false">
      <c r="F992" s="31"/>
      <c r="G992" s="31"/>
      <c r="H992" s="31"/>
      <c r="I992" s="31"/>
      <c r="J992" s="31"/>
      <c r="K992" s="31"/>
    </row>
    <row r="993" customFormat="false" ht="12.75" hidden="false" customHeight="false" outlineLevel="0" collapsed="false">
      <c r="F993" s="31"/>
      <c r="G993" s="31"/>
      <c r="H993" s="31"/>
      <c r="I993" s="31"/>
      <c r="J993" s="31"/>
      <c r="K993" s="31"/>
    </row>
    <row r="994" customFormat="false" ht="12.75" hidden="false" customHeight="false" outlineLevel="0" collapsed="false">
      <c r="F994" s="31"/>
      <c r="G994" s="31"/>
      <c r="H994" s="31"/>
      <c r="I994" s="31"/>
      <c r="J994" s="31"/>
      <c r="K994" s="31"/>
    </row>
    <row r="995" customFormat="false" ht="12.75" hidden="false" customHeight="false" outlineLevel="0" collapsed="false">
      <c r="F995" s="31"/>
      <c r="G995" s="31"/>
      <c r="H995" s="31"/>
      <c r="I995" s="31"/>
      <c r="J995" s="31"/>
      <c r="K99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3" activeCellId="0" sqref="O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6.49"/>
    <col collapsed="false" customWidth="true" hidden="false" outlineLevel="0" max="2" min="2" style="41" width="13.15"/>
    <col collapsed="false" customWidth="true" hidden="false" outlineLevel="0" max="3" min="3" style="40" width="7.65"/>
    <col collapsed="false" customWidth="true" hidden="false" outlineLevel="0" max="4" min="4" style="42" width="9.15"/>
    <col collapsed="false" customWidth="true" hidden="false" outlineLevel="0" max="5" min="5" style="43" width="16.49"/>
    <col collapsed="false" customWidth="true" hidden="false" outlineLevel="0" max="6" min="6" style="41" width="5.99"/>
    <col collapsed="false" customWidth="true" hidden="false" outlineLevel="0" max="7" min="7" style="42" width="11.99"/>
    <col collapsed="false" customWidth="true" hidden="false" outlineLevel="0" max="8" min="8" style="41" width="16.32"/>
    <col collapsed="false" customWidth="false" hidden="false" outlineLevel="0" max="10" min="9" style="41" width="9.32"/>
    <col collapsed="false" customWidth="true" hidden="false" outlineLevel="0" max="11" min="11" style="42" width="11.15"/>
    <col collapsed="false" customWidth="true" hidden="false" outlineLevel="0" max="12" min="12" style="42" width="11.49"/>
    <col collapsed="false" customWidth="false" hidden="false" outlineLevel="0" max="257" min="13" style="41" width="9.32"/>
  </cols>
  <sheetData>
    <row r="1" customFormat="false" ht="12.75" hidden="false" customHeight="false" outlineLevel="0" collapsed="false">
      <c r="A1" s="44" t="s">
        <v>0</v>
      </c>
      <c r="B1" s="45" t="s">
        <v>94</v>
      </c>
      <c r="C1" s="44" t="s">
        <v>95</v>
      </c>
      <c r="D1" s="46" t="s">
        <v>96</v>
      </c>
      <c r="E1" s="47" t="s">
        <v>97</v>
      </c>
      <c r="F1" s="45"/>
      <c r="G1" s="46" t="s">
        <v>96</v>
      </c>
      <c r="H1" s="45" t="s">
        <v>98</v>
      </c>
      <c r="I1" s="45"/>
      <c r="J1" s="45"/>
      <c r="K1" s="46" t="s">
        <v>99</v>
      </c>
      <c r="L1" s="46" t="s">
        <v>100</v>
      </c>
      <c r="M1" s="45" t="s">
        <v>101</v>
      </c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2.75" hidden="false" customHeight="false" outlineLevel="0" collapsed="false">
      <c r="A2" s="44"/>
      <c r="B2" s="45"/>
      <c r="C2" s="44"/>
      <c r="D2" s="46" t="str">
        <f aca="false">IF(H2&gt;0,H2,"")</f>
        <v/>
      </c>
      <c r="E2" s="47" t="e">
        <f aca="false">IF(D2&gt;0,100+10*(MEDIAN(D$3:D$118)-D2)/(MEDIAN(D$3:D$118)-MIN(D$3:D$118)),0)</f>
        <v>#VALUE!</v>
      </c>
      <c r="F2" s="45"/>
      <c r="G2" s="46" t="n">
        <f aca="false">L2-K2</f>
        <v>0</v>
      </c>
      <c r="H2" s="46" t="n">
        <f aca="false">IF(C2="2-",1.055*G2,G2)</f>
        <v>0</v>
      </c>
      <c r="I2" s="45"/>
      <c r="J2" s="45"/>
      <c r="K2" s="46"/>
      <c r="L2" s="46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false" outlineLevel="0" collapsed="false">
      <c r="A3" s="0" t="n">
        <v>1</v>
      </c>
      <c r="B3" s="0" t="s">
        <v>17</v>
      </c>
      <c r="C3" s="22" t="s">
        <v>102</v>
      </c>
      <c r="D3" s="48" t="n">
        <f aca="false">IF(H3&gt;0,H3,"")</f>
        <v>0.00798703703703704</v>
      </c>
      <c r="E3" s="47" t="n">
        <f aca="false">IF(D3&gt;0,100+10*(MEDIAN(D$3:D$118)-D3)/(MEDIAN(D$3:D$118)-MIN(D$3:D$118)),0)</f>
        <v>109.245491350755</v>
      </c>
      <c r="F3" s="45"/>
      <c r="G3" s="46" t="n">
        <f aca="false">L3-K3+M3</f>
        <v>0.00798703703703704</v>
      </c>
      <c r="H3" s="46" t="n">
        <f aca="false">IF(C3="2-",1.055*G3,G3)</f>
        <v>0.00798703703703704</v>
      </c>
      <c r="I3" s="45"/>
      <c r="J3" s="45"/>
      <c r="K3" s="48" t="n">
        <v>0.000986805555555556</v>
      </c>
      <c r="L3" s="48" t="n">
        <v>0.00880023148148148</v>
      </c>
      <c r="M3" s="48" t="n">
        <v>0.000173611111111111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2.75" hidden="false" customHeight="false" outlineLevel="0" collapsed="false">
      <c r="A4" s="0" t="n">
        <v>2</v>
      </c>
      <c r="B4" s="0" t="s">
        <v>47</v>
      </c>
      <c r="C4" s="22" t="s">
        <v>102</v>
      </c>
      <c r="D4" s="48" t="n">
        <f aca="false">IF(H4&gt;0,H4,"")</f>
        <v>0.00830706018518519</v>
      </c>
      <c r="E4" s="47" t="n">
        <f aca="false">IF(D4&gt;0,100+10*(MEDIAN(D$3:D$118)-D4)/(MEDIAN(D$3:D$118)-MIN(D$3:D$118)),0)</f>
        <v>105.85326953748</v>
      </c>
      <c r="F4" s="45"/>
      <c r="G4" s="46" t="n">
        <f aca="false">L4-K4+M4</f>
        <v>0.00830706018518519</v>
      </c>
      <c r="H4" s="46" t="n">
        <f aca="false">IF(C4="2-",1.055*G4,G4)</f>
        <v>0.00830706018518519</v>
      </c>
      <c r="I4" s="45"/>
      <c r="J4" s="45"/>
      <c r="K4" s="48" t="n">
        <v>0.00130104166666667</v>
      </c>
      <c r="L4" s="48" t="n">
        <v>0.00943449074074074</v>
      </c>
      <c r="M4" s="48" t="n">
        <v>0.000173611111111111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2.75" hidden="false" customHeight="false" outlineLevel="0" collapsed="false">
      <c r="A5" s="0" t="n">
        <v>3</v>
      </c>
      <c r="B5" s="0" t="s">
        <v>48</v>
      </c>
      <c r="C5" s="22" t="s">
        <v>102</v>
      </c>
      <c r="D5" s="48" t="n">
        <f aca="false">IF(H5&gt;0,H5,"")</f>
        <v>0.00800636574074074</v>
      </c>
      <c r="E5" s="47" t="n">
        <f aca="false">IF(D5&gt;0,100+10*(MEDIAN(D$3:D$118)-D5)/(MEDIAN(D$3:D$118)-MIN(D$3:D$118)),0)</f>
        <v>109.040608514293</v>
      </c>
      <c r="F5" s="45"/>
      <c r="G5" s="46" t="n">
        <f aca="false">L5-K5+M5</f>
        <v>0.00800636574074074</v>
      </c>
      <c r="H5" s="46" t="n">
        <f aca="false">IF(C5="2-",1.055*G5,G5)</f>
        <v>0.00800636574074074</v>
      </c>
      <c r="I5" s="45"/>
      <c r="J5" s="45"/>
      <c r="K5" s="48" t="n">
        <v>0.00150277777777778</v>
      </c>
      <c r="L5" s="48" t="n">
        <v>0.00950914351851852</v>
      </c>
      <c r="M5" s="48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12.75" hidden="false" customHeight="false" outlineLevel="0" collapsed="false">
      <c r="A6" s="0" t="n">
        <v>4</v>
      </c>
      <c r="B6" s="0" t="s">
        <v>18</v>
      </c>
      <c r="C6" s="22" t="s">
        <v>102</v>
      </c>
      <c r="D6" s="48" t="n">
        <f aca="false">IF(H6&gt;0,H6,"")</f>
        <v>0.00820023148148148</v>
      </c>
      <c r="E6" s="49" t="n">
        <f aca="false">IF(D6&gt;0,100+10*(MEDIAN(D$3:D$118)-D6)/(MEDIAN(D$3:D$118)-MIN(D$3:D$118)),0)</f>
        <v>106.985645933014</v>
      </c>
      <c r="F6" s="45"/>
      <c r="G6" s="46" t="n">
        <f aca="false">L6-K6+M6</f>
        <v>0.00820023148148148</v>
      </c>
      <c r="H6" s="46" t="n">
        <f aca="false">IF(C6="2-",1.055*G6,G6)</f>
        <v>0.00820023148148148</v>
      </c>
      <c r="I6" s="45"/>
      <c r="J6" s="45"/>
      <c r="K6" s="48" t="n">
        <v>0.00167048611111111</v>
      </c>
      <c r="L6" s="48" t="n">
        <v>0.00987071759259259</v>
      </c>
      <c r="M6" s="48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12.75" hidden="false" customHeight="false" outlineLevel="0" collapsed="false">
      <c r="A7" s="0" t="n">
        <v>5</v>
      </c>
      <c r="B7" s="0" t="s">
        <v>49</v>
      </c>
      <c r="C7" s="22" t="s">
        <v>102</v>
      </c>
      <c r="D7" s="48" t="n">
        <f aca="false">IF(H7&gt;0,H7,"")</f>
        <v>0.00791585648148148</v>
      </c>
      <c r="E7" s="49" t="n">
        <f aca="false">IF(D7&gt;0,100+10*(MEDIAN(D$3:D$118)-D7)/(MEDIAN(D$3:D$118)-MIN(D$3:D$118)),0)</f>
        <v>110</v>
      </c>
      <c r="F7" s="45"/>
      <c r="G7" s="46" t="n">
        <f aca="false">L7-K7+M7</f>
        <v>0.00791585648148148</v>
      </c>
      <c r="H7" s="46" t="n">
        <f aca="false">IF(C7="2-",1.055*G7,G7)</f>
        <v>0.00791585648148148</v>
      </c>
      <c r="I7" s="45"/>
      <c r="J7" s="45"/>
      <c r="K7" s="48" t="n">
        <v>0.00191134259259259</v>
      </c>
      <c r="L7" s="48" t="n">
        <v>0.00982719907407407</v>
      </c>
      <c r="M7" s="48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customFormat="false" ht="12.75" hidden="false" customHeight="false" outlineLevel="0" collapsed="false">
      <c r="A8" s="0" t="n">
        <v>6</v>
      </c>
      <c r="B8" s="0" t="s">
        <v>19</v>
      </c>
      <c r="C8" s="22" t="s">
        <v>102</v>
      </c>
      <c r="D8" s="48" t="n">
        <f aca="false">IF(H8&gt;0,H8,"")</f>
        <v>0.00823009259259259</v>
      </c>
      <c r="E8" s="49" t="n">
        <f aca="false">IF(D8&gt;0,100+10*(MEDIAN(D$3:D$118)-D8)/(MEDIAN(D$3:D$118)-MIN(D$3:D$118)),0)</f>
        <v>106.669120353331</v>
      </c>
      <c r="F8" s="45"/>
      <c r="G8" s="46" t="n">
        <f aca="false">L8-K8+M8</f>
        <v>0.00823009259259259</v>
      </c>
      <c r="H8" s="46" t="n">
        <f aca="false">IF(C8="2-",1.055*G8,G8)</f>
        <v>0.00823009259259259</v>
      </c>
      <c r="I8" s="45"/>
      <c r="J8" s="45"/>
      <c r="K8" s="48" t="n">
        <v>0.00220335648148148</v>
      </c>
      <c r="L8" s="48" t="n">
        <v>0.0104334490740741</v>
      </c>
      <c r="M8" s="48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customFormat="false" ht="12.75" hidden="false" customHeight="false" outlineLevel="0" collapsed="false">
      <c r="A9" s="0" t="n">
        <v>7</v>
      </c>
      <c r="B9" s="0" t="s">
        <v>20</v>
      </c>
      <c r="C9" s="22" t="s">
        <v>102</v>
      </c>
      <c r="D9" s="48" t="n">
        <f aca="false">IF(H9&gt;0,H9,"")</f>
        <v>0.00853634259259259</v>
      </c>
      <c r="E9" s="49" t="n">
        <f aca="false">IF(D9&gt;0,100+10*(MEDIAN(D$3:D$118)-D9)/(MEDIAN(D$3:D$118)-MIN(D$3:D$118)),0)</f>
        <v>103.422892896577</v>
      </c>
      <c r="F9" s="45"/>
      <c r="G9" s="46" t="n">
        <f aca="false">L9-K9+M9</f>
        <v>0.00853634259259259</v>
      </c>
      <c r="H9" s="46" t="n">
        <f aca="false">IF(C9="2-",1.055*G9,G9)</f>
        <v>0.00853634259259259</v>
      </c>
      <c r="I9" s="45"/>
      <c r="J9" s="45"/>
      <c r="K9" s="48" t="n">
        <v>0.00244733796296296</v>
      </c>
      <c r="L9" s="48" t="n">
        <v>0.0109836805555556</v>
      </c>
      <c r="M9" s="48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12.75" hidden="false" customHeight="false" outlineLevel="0" collapsed="false">
      <c r="A10" s="0" t="n">
        <v>9</v>
      </c>
      <c r="B10" s="0" t="s">
        <v>21</v>
      </c>
      <c r="C10" s="22" t="s">
        <v>103</v>
      </c>
      <c r="D10" s="48" t="n">
        <f aca="false">IF(H10&gt;0,H10,"")</f>
        <v>0.0083760162037037</v>
      </c>
      <c r="E10" s="49" t="n">
        <f aca="false">IF(D10&gt;0,100+10*(MEDIAN(D$3:D$118)-D10)/(MEDIAN(D$3:D$118)-MIN(D$3:D$118)),0)</f>
        <v>105.122340817078</v>
      </c>
      <c r="F10" s="45"/>
      <c r="G10" s="46" t="n">
        <f aca="false">L10-K10+M10</f>
        <v>0.00793935185185185</v>
      </c>
      <c r="H10" s="46" t="n">
        <f aca="false">IF(C10="2-",1.055*G10,G10)</f>
        <v>0.0083760162037037</v>
      </c>
      <c r="I10" s="45"/>
      <c r="J10" s="45"/>
      <c r="K10" s="48" t="n">
        <v>0</v>
      </c>
      <c r="L10" s="48" t="n">
        <v>0.00793935185185185</v>
      </c>
      <c r="M10" s="48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12.75" hidden="false" customHeight="false" outlineLevel="0" collapsed="false">
      <c r="A11" s="0" t="n">
        <v>10</v>
      </c>
      <c r="B11" s="0" t="s">
        <v>50</v>
      </c>
      <c r="C11" s="22" t="s">
        <v>103</v>
      </c>
      <c r="D11" s="48" t="n">
        <f aca="false">IF(H11&gt;0,H11,"")</f>
        <v>0.0083760162037037</v>
      </c>
      <c r="E11" s="49" t="n">
        <f aca="false">IF(D11&gt;0,100+10*(MEDIAN(D$3:D$118)-D11)/(MEDIAN(D$3:D$118)-MIN(D$3:D$118)),0)</f>
        <v>105.122340817078</v>
      </c>
      <c r="F11" s="45"/>
      <c r="G11" s="46" t="n">
        <f aca="false">L11-K11+M11</f>
        <v>0.00793935185185185</v>
      </c>
      <c r="H11" s="46" t="n">
        <f aca="false">IF(C11="2-",1.055*G11,G11)</f>
        <v>0.0083760162037037</v>
      </c>
      <c r="I11" s="45"/>
      <c r="J11" s="45"/>
      <c r="K11" s="48" t="n">
        <v>0</v>
      </c>
      <c r="L11" s="48" t="n">
        <v>0.00793935185185185</v>
      </c>
      <c r="M11" s="48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2.75" hidden="false" customHeight="false" outlineLevel="0" collapsed="false">
      <c r="A12" s="0" t="n">
        <v>11</v>
      </c>
      <c r="B12" s="0" t="s">
        <v>51</v>
      </c>
      <c r="C12" s="22" t="s">
        <v>102</v>
      </c>
      <c r="D12" s="48" t="n">
        <f aca="false">IF(H12&gt;0,H12,"")</f>
        <v>0.00815277777777778</v>
      </c>
      <c r="E12" s="49" t="n">
        <f aca="false">IF(D12&gt;0,100+10*(MEDIAN(D$3:D$118)-D12)/(MEDIAN(D$3:D$118)-MIN(D$3:D$118)),0)</f>
        <v>107.488651699178</v>
      </c>
      <c r="F12" s="45"/>
      <c r="G12" s="46" t="n">
        <f aca="false">L12-K12+M12</f>
        <v>0.00815277777777778</v>
      </c>
      <c r="H12" s="46" t="n">
        <f aca="false">IF(C12="2-",1.055*G12,G12)</f>
        <v>0.00815277777777778</v>
      </c>
      <c r="I12" s="45"/>
      <c r="J12" s="45"/>
      <c r="K12" s="48" t="n">
        <v>0.00268425925925926</v>
      </c>
      <c r="L12" s="48" t="n">
        <v>0.0106634259259259</v>
      </c>
      <c r="M12" s="48" t="n">
        <v>0.000173611111111111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2.75" hidden="false" customHeight="false" outlineLevel="0" collapsed="false">
      <c r="A13" s="0" t="n">
        <v>12</v>
      </c>
      <c r="B13" s="0" t="s">
        <v>22</v>
      </c>
      <c r="C13" s="22" t="s">
        <v>102</v>
      </c>
      <c r="D13" s="48" t="n">
        <f aca="false">IF(H13&gt;0,H13,"")</f>
        <v>0.00827361111111111</v>
      </c>
      <c r="E13" s="49" t="n">
        <f aca="false">IF(D13&gt;0,100+10*(MEDIAN(D$3:D$118)-D13)/(MEDIAN(D$3:D$118)-MIN(D$3:D$118)),0)</f>
        <v>106.207827260459</v>
      </c>
      <c r="F13" s="45"/>
      <c r="G13" s="46" t="n">
        <f aca="false">L13-K13+M13</f>
        <v>0.00827361111111111</v>
      </c>
      <c r="H13" s="46" t="n">
        <f aca="false">IF(C13="2-",1.055*G13,G13)</f>
        <v>0.00827361111111111</v>
      </c>
      <c r="I13" s="45"/>
      <c r="J13" s="45"/>
      <c r="K13" s="48" t="n">
        <v>0.00283657407407407</v>
      </c>
      <c r="L13" s="48" t="n">
        <v>0.0111101851851852</v>
      </c>
      <c r="M13" s="48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customFormat="false" ht="12.75" hidden="false" customHeight="false" outlineLevel="0" collapsed="false">
      <c r="A14" s="0" t="n">
        <v>15</v>
      </c>
      <c r="B14" s="0" t="s">
        <v>23</v>
      </c>
      <c r="C14" s="22" t="s">
        <v>102</v>
      </c>
      <c r="D14" s="48" t="n">
        <f aca="false">IF(H14&gt;0,H14,"")</f>
        <v>0.00810138888888889</v>
      </c>
      <c r="E14" s="49" t="n">
        <f aca="false">IF(D14&gt;0,100+10*(MEDIAN(D$3:D$118)-D14)/(MEDIAN(D$3:D$118)-MIN(D$3:D$118)),0)</f>
        <v>108.033370138633</v>
      </c>
      <c r="F14" s="45"/>
      <c r="G14" s="46" t="n">
        <f aca="false">L14-K14+M14</f>
        <v>0.00810138888888889</v>
      </c>
      <c r="H14" s="46" t="n">
        <f aca="false">IF(C14="2-",1.055*G14,G14)</f>
        <v>0.00810138888888889</v>
      </c>
      <c r="I14" s="45"/>
      <c r="J14" s="45"/>
      <c r="K14" s="48" t="n">
        <v>0.0031505787037037</v>
      </c>
      <c r="L14" s="48" t="n">
        <v>0.0112519675925926</v>
      </c>
      <c r="M14" s="48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2.75" hidden="false" customHeight="false" outlineLevel="0" collapsed="false">
      <c r="A15" s="0" t="n">
        <v>16</v>
      </c>
      <c r="B15" s="0" t="s">
        <v>52</v>
      </c>
      <c r="C15" s="22" t="s">
        <v>102</v>
      </c>
      <c r="D15" s="48" t="n">
        <f aca="false">IF(H15&gt;0,H15,"")</f>
        <v>0.00805428240740741</v>
      </c>
      <c r="E15" s="49" t="n">
        <f aca="false">IF(D15&gt;0,100+10*(MEDIAN(D$3:D$118)-D15)/(MEDIAN(D$3:D$118)-MIN(D$3:D$118)),0)</f>
        <v>108.532695374801</v>
      </c>
      <c r="F15" s="45"/>
      <c r="G15" s="46" t="n">
        <f aca="false">L15-K15+M15</f>
        <v>0.00805428240740741</v>
      </c>
      <c r="H15" s="46" t="n">
        <f aca="false">IF(C15="2-",1.055*G15,G15)</f>
        <v>0.00805428240740741</v>
      </c>
      <c r="I15" s="45"/>
      <c r="J15" s="45"/>
      <c r="K15" s="48" t="n">
        <v>0.00336261574074074</v>
      </c>
      <c r="L15" s="48" t="n">
        <v>0.0114168981481481</v>
      </c>
      <c r="M15" s="48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customFormat="false" ht="12.75" hidden="false" customHeight="false" outlineLevel="0" collapsed="false">
      <c r="A16" s="0" t="n">
        <v>18</v>
      </c>
      <c r="B16" s="0" t="s">
        <v>54</v>
      </c>
      <c r="C16" s="22" t="s">
        <v>102</v>
      </c>
      <c r="D16" s="48" t="n">
        <f aca="false">IF(H16&gt;0,H16,"")</f>
        <v>0.00867418981481482</v>
      </c>
      <c r="E16" s="49" t="n">
        <f aca="false">IF(D16&gt;0,100+10*(MEDIAN(D$3:D$118)-D16)/(MEDIAN(D$3:D$118)-MIN(D$3:D$118)),0)</f>
        <v>101.961722488038</v>
      </c>
      <c r="F16" s="45"/>
      <c r="G16" s="46" t="n">
        <f aca="false">L16-K16+M16</f>
        <v>0.00867418981481482</v>
      </c>
      <c r="H16" s="48" t="n">
        <f aca="false">IF(C16="2-",1.055*G16,G16)</f>
        <v>0.00867418981481482</v>
      </c>
      <c r="I16" s="45"/>
      <c r="J16" s="45"/>
      <c r="K16" s="48" t="n">
        <v>0.00364571759259259</v>
      </c>
      <c r="L16" s="48" t="n">
        <v>0.0123199074074074</v>
      </c>
      <c r="M16" s="48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customFormat="false" ht="12.75" hidden="false" customHeight="false" outlineLevel="0" collapsed="false">
      <c r="A17" s="0" t="n">
        <v>19</v>
      </c>
      <c r="B17" s="0" t="s">
        <v>55</v>
      </c>
      <c r="C17" s="22" t="s">
        <v>102</v>
      </c>
      <c r="D17" s="48" t="n">
        <f aca="false">IF(H17&gt;0,H17,"")</f>
        <v>0.00844027777777778</v>
      </c>
      <c r="E17" s="49" t="n">
        <f aca="false">IF(D17&gt;0,100+10*(MEDIAN(D$3:D$118)-D17)/(MEDIAN(D$3:D$118)-MIN(D$3:D$118)),0)</f>
        <v>104.441172862226</v>
      </c>
      <c r="F17" s="45"/>
      <c r="G17" s="46" t="n">
        <f aca="false">L17-K17+M17</f>
        <v>0.00844027777777778</v>
      </c>
      <c r="H17" s="48" t="n">
        <f aca="false">IF(C17="2-",1.055*G17,G17)</f>
        <v>0.00844027777777778</v>
      </c>
      <c r="I17" s="45"/>
      <c r="J17" s="45"/>
      <c r="K17" s="48" t="n">
        <v>0.00381805555555556</v>
      </c>
      <c r="L17" s="48" t="n">
        <v>0.0122583333333333</v>
      </c>
      <c r="M17" s="48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2.75" hidden="false" customHeight="false" outlineLevel="0" collapsed="false">
      <c r="A18" s="0" t="n">
        <v>20</v>
      </c>
      <c r="B18" s="0" t="s">
        <v>56</v>
      </c>
      <c r="C18" s="22" t="s">
        <v>102</v>
      </c>
      <c r="D18" s="48" t="n">
        <f aca="false">IF(H18&gt;0,H18,"")</f>
        <v>0.00913715277777778</v>
      </c>
      <c r="E18" s="49" t="n">
        <f aca="false">IF(D18&gt;0,100+10*(MEDIAN(D$3:D$118)-D18)/(MEDIAN(D$3:D$118)-MIN(D$3:D$118)),0)</f>
        <v>97.0543491596123</v>
      </c>
      <c r="F18" s="45"/>
      <c r="G18" s="46" t="n">
        <f aca="false">L18-K18+M18</f>
        <v>0.00913715277777778</v>
      </c>
      <c r="H18" s="48" t="n">
        <f aca="false">IF(C18="2-",1.055*G18,G18)</f>
        <v>0.00913715277777778</v>
      </c>
      <c r="I18" s="45"/>
      <c r="J18" s="45"/>
      <c r="K18" s="48" t="n">
        <v>0.00404930555555556</v>
      </c>
      <c r="L18" s="48" t="n">
        <v>0.0131864583333333</v>
      </c>
      <c r="M18" s="48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12.75" hidden="false" customHeight="false" outlineLevel="0" collapsed="false">
      <c r="A19" s="0" t="n">
        <v>21</v>
      </c>
      <c r="B19" s="0" t="s">
        <v>24</v>
      </c>
      <c r="C19" s="22" t="s">
        <v>102</v>
      </c>
      <c r="D19" s="48" t="n">
        <f aca="false">IF(H19&gt;0,H19,"")</f>
        <v>0.00873020833333333</v>
      </c>
      <c r="E19" s="49" t="n">
        <f aca="false">IF(D19&gt;0,100+10*(MEDIAN(D$3:D$118)-D19)/(MEDIAN(D$3:D$118)-MIN(D$3:D$118)),0)</f>
        <v>101.367930315299</v>
      </c>
      <c r="F19" s="45"/>
      <c r="G19" s="46" t="n">
        <f aca="false">L19-K19+M19</f>
        <v>0.00873020833333333</v>
      </c>
      <c r="H19" s="48" t="n">
        <f aca="false">IF(C19="2-",1.055*G19,G19)</f>
        <v>0.00873020833333333</v>
      </c>
      <c r="I19" s="45"/>
      <c r="J19" s="45"/>
      <c r="K19" s="48" t="n">
        <v>0.00421990740740741</v>
      </c>
      <c r="L19" s="48" t="n">
        <v>0.0129501157407407</v>
      </c>
      <c r="M19" s="48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12.75" hidden="false" customHeight="false" outlineLevel="0" collapsed="false">
      <c r="A20" s="0" t="n">
        <v>22</v>
      </c>
      <c r="B20" s="0" t="s">
        <v>25</v>
      </c>
      <c r="C20" s="22" t="s">
        <v>102</v>
      </c>
      <c r="D20" s="48" t="n">
        <f aca="false">IF(H20&gt;0,H20,"")</f>
        <v>0.00932002314814815</v>
      </c>
      <c r="E20" s="49" t="n">
        <f aca="false">IF(D20&gt;0,100+10*(MEDIAN(D$3:D$118)-D20)/(MEDIAN(D$3:D$118)-MIN(D$3:D$118)),0)</f>
        <v>95.1159366948841</v>
      </c>
      <c r="F20" s="45"/>
      <c r="G20" s="46" t="n">
        <f aca="false">L20-K20+M20</f>
        <v>0.00932002314814815</v>
      </c>
      <c r="H20" s="48" t="n">
        <f aca="false">IF(C20="2-",1.055*G20,G20)</f>
        <v>0.00932002314814815</v>
      </c>
      <c r="I20" s="45"/>
      <c r="J20" s="45"/>
      <c r="K20" s="48" t="n">
        <v>0.0045712962962963</v>
      </c>
      <c r="L20" s="48" t="n">
        <v>0.0137177083333333</v>
      </c>
      <c r="M20" s="48" t="n">
        <v>0.000173611111111111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2.75" hidden="false" customHeight="false" outlineLevel="0" collapsed="false">
      <c r="A21" s="0" t="n">
        <v>23</v>
      </c>
      <c r="B21" s="0" t="s">
        <v>57</v>
      </c>
      <c r="C21" s="22" t="s">
        <v>102</v>
      </c>
      <c r="D21" s="48" t="n">
        <f aca="false">IF(H21&gt;0,H21,"")</f>
        <v>0.00842337962962963</v>
      </c>
      <c r="E21" s="49" t="n">
        <f aca="false">IF(D21&gt;0,100+10*(MEDIAN(D$3:D$118)-D21)/(MEDIAN(D$3:D$118)-MIN(D$3:D$118)),0)</f>
        <v>104.620291988713</v>
      </c>
      <c r="F21" s="45"/>
      <c r="G21" s="46" t="n">
        <f aca="false">L21-K21+M21</f>
        <v>0.00842337962962963</v>
      </c>
      <c r="H21" s="48" t="n">
        <f aca="false">IF(C21="2-",1.055*G21,G21)</f>
        <v>0.00842337962962963</v>
      </c>
      <c r="I21" s="45"/>
      <c r="J21" s="45"/>
      <c r="K21" s="48" t="n">
        <v>0.00479340277777778</v>
      </c>
      <c r="L21" s="48" t="n">
        <v>0.0132167824074074</v>
      </c>
      <c r="M21" s="48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12.75" hidden="false" customHeight="false" outlineLevel="0" collapsed="false">
      <c r="A22" s="0" t="n">
        <v>24</v>
      </c>
      <c r="B22" s="0" t="s">
        <v>26</v>
      </c>
      <c r="C22" s="22" t="s">
        <v>102</v>
      </c>
      <c r="D22" s="48" t="n">
        <f aca="false">IF(H22&gt;0,H22,"")</f>
        <v>0.00861539351851852</v>
      </c>
      <c r="E22" s="49" t="n">
        <f aca="false">IF(D22&gt;0,100+10*(MEDIAN(D$3:D$118)-D22)/(MEDIAN(D$3:D$118)-MIN(D$3:D$118)),0)</f>
        <v>102.584958900748</v>
      </c>
      <c r="F22" s="45"/>
      <c r="G22" s="46" t="n">
        <f aca="false">L22-K22+M22</f>
        <v>0.00861539351851852</v>
      </c>
      <c r="H22" s="48" t="n">
        <f aca="false">IF(C22="2-",1.055*G22,G22)</f>
        <v>0.00861539351851852</v>
      </c>
      <c r="I22" s="45"/>
      <c r="J22" s="45"/>
      <c r="K22" s="48" t="n">
        <v>0.00498321759259259</v>
      </c>
      <c r="L22" s="48" t="n">
        <v>0.0135986111111111</v>
      </c>
      <c r="M22" s="48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2.75" hidden="false" customHeight="false" outlineLevel="0" collapsed="false">
      <c r="A23" s="0" t="n">
        <v>25</v>
      </c>
      <c r="B23" s="0" t="s">
        <v>27</v>
      </c>
      <c r="C23" s="22" t="s">
        <v>102</v>
      </c>
      <c r="D23" s="48" t="n">
        <f aca="false">IF(H23&gt;0,H23,"")</f>
        <v>0.00921041666666667</v>
      </c>
      <c r="E23" s="49" t="n">
        <f aca="false">IF(D23&gt;0,100+10*(MEDIAN(D$3:D$118)-D23)/(MEDIAN(D$3:D$118)-MIN(D$3:D$118)),0)</f>
        <v>96.2777573303889</v>
      </c>
      <c r="F23" s="45"/>
      <c r="G23" s="46" t="n">
        <f aca="false">L23-K23+M23</f>
        <v>0.00921041666666667</v>
      </c>
      <c r="H23" s="48" t="n">
        <f aca="false">IF(C23="2-",1.055*G23,G23)</f>
        <v>0.00921041666666667</v>
      </c>
      <c r="I23" s="45"/>
      <c r="J23" s="45"/>
      <c r="K23" s="48" t="n">
        <v>0.00524166666666667</v>
      </c>
      <c r="L23" s="48" t="n">
        <v>0.0144520833333333</v>
      </c>
      <c r="M23" s="48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2.75" hidden="false" customHeight="false" outlineLevel="0" collapsed="false">
      <c r="A24" s="0" t="n">
        <v>26</v>
      </c>
      <c r="B24" s="0" t="s">
        <v>28</v>
      </c>
      <c r="C24" s="22" t="s">
        <v>102</v>
      </c>
      <c r="D24" s="48" t="n">
        <f aca="false">IF(H24&gt;0,H24,"")</f>
        <v>0.00843738425925926</v>
      </c>
      <c r="E24" s="49" t="n">
        <f aca="false">IF(D24&gt;0,100+10*(MEDIAN(D$3:D$118)-D24)/(MEDIAN(D$3:D$118)-MIN(D$3:D$118)),0)</f>
        <v>104.471843945528</v>
      </c>
      <c r="F24" s="45"/>
      <c r="G24" s="46" t="n">
        <f aca="false">L24-K24+M24</f>
        <v>0.00843738425925926</v>
      </c>
      <c r="H24" s="48" t="n">
        <f aca="false">IF(C24="2-",1.055*G24,G24)</f>
        <v>0.00843738425925926</v>
      </c>
      <c r="I24" s="45"/>
      <c r="J24" s="45"/>
      <c r="K24" s="48" t="n">
        <v>0.00543414351851852</v>
      </c>
      <c r="L24" s="48" t="n">
        <v>0.0138715277777778</v>
      </c>
      <c r="M24" s="48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2.75" hidden="false" customHeight="false" outlineLevel="0" collapsed="false">
      <c r="A25" s="0" t="n">
        <v>27</v>
      </c>
      <c r="B25" s="0" t="s">
        <v>29</v>
      </c>
      <c r="C25" s="22" t="s">
        <v>102</v>
      </c>
      <c r="D25" s="48" t="n">
        <f aca="false">IF(H25&gt;0,H25,"")</f>
        <v>0.0088525462962963</v>
      </c>
      <c r="E25" s="49" t="n">
        <f aca="false">IF(D25&gt;0,100+10*(MEDIAN(D$3:D$118)-D25)/(MEDIAN(D$3:D$118)-MIN(D$3:D$118)),0)</f>
        <v>100.071156913262</v>
      </c>
      <c r="F25" s="45"/>
      <c r="G25" s="46" t="n">
        <f aca="false">L25-K25+M25</f>
        <v>0.0088525462962963</v>
      </c>
      <c r="H25" s="48" t="n">
        <f aca="false">IF(C25="2-",1.055*G25,G25)</f>
        <v>0.0088525462962963</v>
      </c>
      <c r="I25" s="45"/>
      <c r="J25" s="45"/>
      <c r="K25" s="48" t="n">
        <v>0.00574085648148148</v>
      </c>
      <c r="L25" s="48" t="n">
        <v>0.0145934027777778</v>
      </c>
      <c r="M25" s="48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2.75" hidden="false" customHeight="false" outlineLevel="0" collapsed="false">
      <c r="A26" s="0" t="n">
        <v>28</v>
      </c>
      <c r="B26" s="0" t="s">
        <v>58</v>
      </c>
      <c r="C26" s="22" t="s">
        <v>102</v>
      </c>
      <c r="D26" s="48" t="n">
        <f aca="false">IF(H26&gt;0,H26,"")</f>
        <v>0.00916226851851852</v>
      </c>
      <c r="E26" s="49" t="n">
        <f aca="false">IF(D26&gt;0,100+10*(MEDIAN(D$3:D$118)-D26)/(MEDIAN(D$3:D$118)-MIN(D$3:D$118)),0)</f>
        <v>96.7881241565452</v>
      </c>
      <c r="F26" s="45"/>
      <c r="G26" s="46" t="n">
        <f aca="false">L26-K26+M26</f>
        <v>0.00916226851851852</v>
      </c>
      <c r="H26" s="48" t="n">
        <f aca="false">IF(C26="2-",1.055*G26,G26)</f>
        <v>0.00916226851851852</v>
      </c>
      <c r="I26" s="45"/>
      <c r="J26" s="45"/>
      <c r="K26" s="48" t="n">
        <v>0.00613043981481481</v>
      </c>
      <c r="L26" s="48" t="n">
        <v>0.0152927083333333</v>
      </c>
      <c r="M26" s="48"/>
      <c r="N26" s="45"/>
      <c r="O26" s="45"/>
      <c r="P26" s="45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</row>
    <row r="27" customFormat="false" ht="12.75" hidden="false" customHeight="false" outlineLevel="0" collapsed="false">
      <c r="A27" s="0" t="n">
        <v>29</v>
      </c>
      <c r="B27" s="0" t="s">
        <v>30</v>
      </c>
      <c r="C27" s="22" t="s">
        <v>102</v>
      </c>
      <c r="D27" s="48" t="n">
        <f aca="false">IF(H27&gt;0,H27,"")</f>
        <v>0.0094224537037037</v>
      </c>
      <c r="E27" s="49" t="n">
        <f aca="false">IF(D27&gt;0,100+10*(MEDIAN(D$3:D$118)-D27)/(MEDIAN(D$3:D$118)-MIN(D$3:D$118)),0)</f>
        <v>94.0301803459698</v>
      </c>
      <c r="F27" s="45"/>
      <c r="G27" s="46" t="n">
        <f aca="false">L27-K27+M27</f>
        <v>0.0094224537037037</v>
      </c>
      <c r="H27" s="48" t="n">
        <f aca="false">IF(C27="2-",1.055*G27,G27)</f>
        <v>0.0094224537037037</v>
      </c>
      <c r="I27" s="45"/>
      <c r="J27" s="45"/>
      <c r="K27" s="48" t="n">
        <v>0.00640150462962963</v>
      </c>
      <c r="L27" s="48" t="n">
        <v>0.0158239583333333</v>
      </c>
      <c r="M27" s="48"/>
      <c r="N27" s="45"/>
      <c r="O27" s="45"/>
      <c r="P27" s="52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customFormat="false" ht="12.75" hidden="false" customHeight="false" outlineLevel="0" collapsed="false">
      <c r="A28" s="0" t="n">
        <v>30</v>
      </c>
      <c r="B28" s="0" t="s">
        <v>59</v>
      </c>
      <c r="C28" s="22" t="s">
        <v>102</v>
      </c>
      <c r="D28" s="48" t="n">
        <f aca="false">IF(H28&gt;0,H28,"")</f>
        <v>0.00908773148148148</v>
      </c>
      <c r="E28" s="49" t="n">
        <f aca="false">IF(D28&gt;0,100+10*(MEDIAN(D$3:D$118)-D28)/(MEDIAN(D$3:D$118)-MIN(D$3:D$118)),0)</f>
        <v>97.5782112624218</v>
      </c>
      <c r="F28" s="45"/>
      <c r="G28" s="46" t="n">
        <f aca="false">L28-K28+M28</f>
        <v>0.00908773148148148</v>
      </c>
      <c r="H28" s="48" t="n">
        <f aca="false">IF(C28="2-",1.055*G28,G28)</f>
        <v>0.00908773148148148</v>
      </c>
      <c r="I28" s="45"/>
      <c r="J28" s="45"/>
      <c r="K28" s="48" t="n">
        <v>0.00663831018518519</v>
      </c>
      <c r="L28" s="48" t="n">
        <v>0.0157260416666667</v>
      </c>
      <c r="M28" s="48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customFormat="false" ht="12.75" hidden="false" customHeight="false" outlineLevel="0" collapsed="false">
      <c r="A29" s="0" t="n">
        <v>31</v>
      </c>
      <c r="B29" s="0" t="s">
        <v>60</v>
      </c>
      <c r="C29" s="22" t="s">
        <v>102</v>
      </c>
      <c r="D29" s="48" t="n">
        <f aca="false">IF(H29&gt;0,H29,"")</f>
        <v>0.00914409722222222</v>
      </c>
      <c r="E29" s="49" t="n">
        <f aca="false">IF(D29&gt;0,100+10*(MEDIAN(D$3:D$118)-D29)/(MEDIAN(D$3:D$118)-MIN(D$3:D$118)),0)</f>
        <v>96.9807385596859</v>
      </c>
      <c r="F29" s="45"/>
      <c r="G29" s="46" t="n">
        <f aca="false">L29-K29+M29</f>
        <v>0.00914409722222222</v>
      </c>
      <c r="H29" s="48" t="n">
        <f aca="false">IF(C29="2-",1.055*G29,G29)</f>
        <v>0.00914409722222222</v>
      </c>
      <c r="I29" s="45"/>
      <c r="J29" s="45"/>
      <c r="K29" s="48" t="n">
        <v>0.00685983796296296</v>
      </c>
      <c r="L29" s="48" t="n">
        <v>0.0160039351851852</v>
      </c>
      <c r="M29" s="48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customFormat="false" ht="12.75" hidden="false" customHeight="false" outlineLevel="0" collapsed="false">
      <c r="A30" s="0" t="n">
        <v>32</v>
      </c>
      <c r="B30" s="0" t="s">
        <v>61</v>
      </c>
      <c r="C30" s="22" t="s">
        <v>102</v>
      </c>
      <c r="D30" s="48" t="n">
        <f aca="false">IF(H30&gt;0,H30,"")</f>
        <v>0.00876018518518519</v>
      </c>
      <c r="E30" s="49" t="n">
        <f aca="false">IF(D30&gt;0,100+10*(MEDIAN(D$3:D$118)-D30)/(MEDIAN(D$3:D$118)-MIN(D$3:D$118)),0)</f>
        <v>101.050177892283</v>
      </c>
      <c r="F30" s="45"/>
      <c r="G30" s="46" t="n">
        <f aca="false">L30-K30+M30</f>
        <v>0.00876018518518519</v>
      </c>
      <c r="H30" s="48" t="n">
        <f aca="false">IF(C30="2-",1.055*G30,G30)</f>
        <v>0.00876018518518519</v>
      </c>
      <c r="I30" s="45"/>
      <c r="J30" s="45"/>
      <c r="K30" s="48" t="n">
        <v>0.00720601851851852</v>
      </c>
      <c r="L30" s="48" t="n">
        <v>0.0159662037037037</v>
      </c>
      <c r="M30" s="48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customFormat="false" ht="12.75" hidden="false" customHeight="false" outlineLevel="0" collapsed="false">
      <c r="A31" s="0" t="n">
        <v>33</v>
      </c>
      <c r="B31" s="0" t="s">
        <v>62</v>
      </c>
      <c r="C31" s="22" t="s">
        <v>102</v>
      </c>
      <c r="D31" s="48" t="n">
        <f aca="false">IF(H31&gt;0,H31,"")</f>
        <v>0.00891226851851852</v>
      </c>
      <c r="E31" s="49" t="n">
        <f aca="false">IF(D31&gt;0,100+10*(MEDIAN(D$3:D$118)-D31)/(MEDIAN(D$3:D$118)-MIN(D$3:D$118)),0)</f>
        <v>99.4381057538952</v>
      </c>
      <c r="F31" s="45"/>
      <c r="G31" s="46" t="n">
        <f aca="false">L31-K31+M31</f>
        <v>0.00891226851851852</v>
      </c>
      <c r="H31" s="48" t="n">
        <f aca="false">IF(C31="2-",1.055*G31,G31)</f>
        <v>0.00891226851851852</v>
      </c>
      <c r="I31" s="45"/>
      <c r="J31" s="45"/>
      <c r="K31" s="48" t="n">
        <v>0.0073943287037037</v>
      </c>
      <c r="L31" s="48" t="n">
        <v>0.0161329861111111</v>
      </c>
      <c r="M31" s="48" t="n">
        <v>0.00017361111111111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</row>
    <row r="32" customFormat="false" ht="12.75" hidden="false" customHeight="false" outlineLevel="0" collapsed="false">
      <c r="A32" s="0" t="n">
        <v>34</v>
      </c>
      <c r="B32" s="0" t="s">
        <v>31</v>
      </c>
      <c r="C32" s="22" t="s">
        <v>102</v>
      </c>
      <c r="D32" s="48" t="n">
        <f aca="false">IF(H32&gt;0,H32,"")</f>
        <v>0.00830868055555556</v>
      </c>
      <c r="E32" s="49" t="n">
        <f aca="false">IF(D32&gt;0,100+10*(MEDIAN(D$3:D$118)-D32)/(MEDIAN(D$3:D$118)-MIN(D$3:D$118)),0)</f>
        <v>105.836093730831</v>
      </c>
      <c r="F32" s="45"/>
      <c r="G32" s="46" t="n">
        <f aca="false">L32-K32+M32</f>
        <v>0.00830868055555556</v>
      </c>
      <c r="H32" s="48" t="n">
        <f aca="false">IF(C32="2-",1.055*G32,G32)</f>
        <v>0.00830868055555556</v>
      </c>
      <c r="I32" s="45"/>
      <c r="J32" s="45"/>
      <c r="K32" s="48" t="n">
        <v>0.00760266203703704</v>
      </c>
      <c r="L32" s="48" t="n">
        <v>0.0159113425925926</v>
      </c>
      <c r="M32" s="48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</row>
    <row r="33" customFormat="false" ht="12.75" hidden="false" customHeight="false" outlineLevel="0" collapsed="false">
      <c r="A33" s="0" t="n">
        <v>35</v>
      </c>
      <c r="B33" s="0" t="s">
        <v>63</v>
      </c>
      <c r="C33" s="22" t="s">
        <v>102</v>
      </c>
      <c r="D33" s="48" t="n">
        <f aca="false">IF(H33&gt;0,H33,"")</f>
        <v>0.00860462962962963</v>
      </c>
      <c r="E33" s="49" t="n">
        <f aca="false">IF(D33&gt;0,100+10*(MEDIAN(D$3:D$118)-D33)/(MEDIAN(D$3:D$118)-MIN(D$3:D$118)),0)</f>
        <v>102.699055330634</v>
      </c>
      <c r="F33" s="45"/>
      <c r="G33" s="46" t="n">
        <f aca="false">L33-K33+M33</f>
        <v>0.00860462962962963</v>
      </c>
      <c r="H33" s="48" t="n">
        <f aca="false">IF(C33="2-",1.055*G33,G33)</f>
        <v>0.00860462962962963</v>
      </c>
      <c r="I33" s="45"/>
      <c r="J33" s="45"/>
      <c r="K33" s="48" t="n">
        <v>0.0078224537037037</v>
      </c>
      <c r="L33" s="48" t="n">
        <v>0.0164270833333333</v>
      </c>
      <c r="M33" s="48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</row>
    <row r="34" customFormat="false" ht="12.75" hidden="false" customHeight="false" outlineLevel="0" collapsed="false">
      <c r="A34" s="0" t="n">
        <v>36</v>
      </c>
      <c r="B34" s="0" t="s">
        <v>64</v>
      </c>
      <c r="C34" s="22" t="s">
        <v>102</v>
      </c>
      <c r="D34" s="48" t="n">
        <f aca="false">IF(H34&gt;0,H34,"")</f>
        <v>0.00871585648148148</v>
      </c>
      <c r="E34" s="49" t="n">
        <f aca="false">IF(D34&gt;0,100+10*(MEDIAN(D$3:D$118)-D34)/(MEDIAN(D$3:D$118)-MIN(D$3:D$118)),0)</f>
        <v>101.52005888848</v>
      </c>
      <c r="F34" s="45"/>
      <c r="G34" s="46" t="n">
        <f aca="false">L34-K34+M34</f>
        <v>0.00871585648148148</v>
      </c>
      <c r="H34" s="48" t="n">
        <f aca="false">IF(C34="2-",1.055*G34,G34)</f>
        <v>0.00871585648148148</v>
      </c>
      <c r="I34" s="45"/>
      <c r="J34" s="45"/>
      <c r="K34" s="48" t="n">
        <v>0.00800787037037037</v>
      </c>
      <c r="L34" s="48" t="n">
        <v>0.0167237268518519</v>
      </c>
      <c r="M34" s="48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</row>
    <row r="35" customFormat="false" ht="12.75" hidden="false" customHeight="false" outlineLevel="0" collapsed="false">
      <c r="A35" s="0" t="n">
        <v>37</v>
      </c>
      <c r="B35" s="0" t="s">
        <v>32</v>
      </c>
      <c r="C35" s="22" t="s">
        <v>102</v>
      </c>
      <c r="D35" s="48" t="n">
        <f aca="false">IF(H35&gt;0,H35,"")</f>
        <v>0.00830868055555556</v>
      </c>
      <c r="E35" s="49" t="n">
        <f aca="false">IF(D35&gt;0,100+10*(MEDIAN(D$3:D$118)-D35)/(MEDIAN(D$3:D$118)-MIN(D$3:D$118)),0)</f>
        <v>105.836093730831</v>
      </c>
      <c r="F35" s="45"/>
      <c r="G35" s="46" t="n">
        <f aca="false">L35-K35+M35</f>
        <v>0.00830868055555556</v>
      </c>
      <c r="H35" s="48" t="n">
        <f aca="false">IF(C35="2-",1.055*G35,G35)</f>
        <v>0.00830868055555556</v>
      </c>
      <c r="I35" s="45"/>
      <c r="J35" s="45"/>
      <c r="K35" s="48" t="n">
        <v>0.00816724537037037</v>
      </c>
      <c r="L35" s="48" t="n">
        <v>0.0164759259259259</v>
      </c>
      <c r="M35" s="48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</row>
    <row r="36" customFormat="false" ht="12.75" hidden="false" customHeight="false" outlineLevel="0" collapsed="false">
      <c r="A36" s="0" t="n">
        <v>45</v>
      </c>
      <c r="B36" s="0" t="s">
        <v>65</v>
      </c>
      <c r="C36" s="22" t="s">
        <v>102</v>
      </c>
      <c r="D36" s="48" t="n">
        <f aca="false">IF(H36&gt;0,H36,"")</f>
        <v>0.00882928240740741</v>
      </c>
      <c r="E36" s="49" t="n">
        <f aca="false">IF(D36&gt;0,100+10*(MEDIAN(D$3:D$118)-D36)/(MEDIAN(D$3:D$118)-MIN(D$3:D$118)),0)</f>
        <v>100.317752423016</v>
      </c>
      <c r="F36" s="45"/>
      <c r="G36" s="46" t="n">
        <f aca="false">L36-K36+M36</f>
        <v>0.00882928240740741</v>
      </c>
      <c r="H36" s="48" t="n">
        <f aca="false">IF(C36="2-",1.055*G36,G36)</f>
        <v>0.00882928240740741</v>
      </c>
      <c r="I36" s="45"/>
      <c r="J36" s="45"/>
      <c r="K36" s="48" t="n">
        <v>0.00873252314814815</v>
      </c>
      <c r="L36" s="48" t="n">
        <v>0.0175618055555556</v>
      </c>
      <c r="M36" s="48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</row>
    <row r="37" customFormat="false" ht="12.75" hidden="false" customHeight="false" outlineLevel="0" collapsed="false">
      <c r="A37" s="0" t="n">
        <v>46</v>
      </c>
      <c r="B37" s="0" t="s">
        <v>66</v>
      </c>
      <c r="C37" s="22" t="s">
        <v>102</v>
      </c>
      <c r="D37" s="48" t="n">
        <f aca="false">IF(H37&gt;0,H37,"")</f>
        <v>0.00956064814814815</v>
      </c>
      <c r="E37" s="49" t="n">
        <f aca="false">IF(D37&gt;0,100+10*(MEDIAN(D$3:D$118)-D37)/(MEDIAN(D$3:D$118)-MIN(D$3:D$118)),0)</f>
        <v>92.5653294074347</v>
      </c>
      <c r="F37" s="45"/>
      <c r="G37" s="46" t="n">
        <f aca="false">L37-K37+M37</f>
        <v>0.00956064814814815</v>
      </c>
      <c r="H37" s="48" t="n">
        <f aca="false">IF(C37="2-",1.055*G37,G37)</f>
        <v>0.00956064814814815</v>
      </c>
      <c r="I37" s="45"/>
      <c r="J37" s="45"/>
      <c r="K37" s="48" t="n">
        <v>0.00899039351851852</v>
      </c>
      <c r="L37" s="48" t="n">
        <v>0.0183774305555556</v>
      </c>
      <c r="M37" s="48" t="n">
        <v>0.000173611111111111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</row>
    <row r="38" customFormat="false" ht="12.75" hidden="false" customHeight="false" outlineLevel="0" collapsed="false">
      <c r="A38" s="0" t="n">
        <v>47</v>
      </c>
      <c r="B38" s="0" t="s">
        <v>33</v>
      </c>
      <c r="C38" s="22" t="s">
        <v>102</v>
      </c>
      <c r="D38" s="48" t="n">
        <f aca="false">IF(H38&gt;0,H38,"")</f>
        <v>0.00898680555555556</v>
      </c>
      <c r="E38" s="49" t="n">
        <f aca="false">IF(D38&gt;0,100+10*(MEDIAN(D$3:D$118)-D38)/(MEDIAN(D$3:D$118)-MIN(D$3:D$118)),0)</f>
        <v>98.6480186480187</v>
      </c>
      <c r="F38" s="45"/>
      <c r="G38" s="46" t="n">
        <f aca="false">L38-K38+M38</f>
        <v>0.00898680555555556</v>
      </c>
      <c r="H38" s="48" t="n">
        <f aca="false">IF(C38="2-",1.055*G38,G38)</f>
        <v>0.00898680555555556</v>
      </c>
      <c r="I38" s="45"/>
      <c r="J38" s="45"/>
      <c r="K38" s="48" t="n">
        <v>0.00926597222222222</v>
      </c>
      <c r="L38" s="48" t="n">
        <v>0.0182527777777778</v>
      </c>
      <c r="M38" s="48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</row>
    <row r="39" customFormat="false" ht="12.75" hidden="false" customHeight="false" outlineLevel="0" collapsed="false">
      <c r="A39" s="0" t="n">
        <v>48</v>
      </c>
      <c r="B39" s="0" t="s">
        <v>34</v>
      </c>
      <c r="C39" s="22" t="s">
        <v>102</v>
      </c>
      <c r="D39" s="48" t="n">
        <f aca="false">IF(H39&gt;0,H39,"")</f>
        <v>0.0083880787037037</v>
      </c>
      <c r="E39" s="49" t="n">
        <f aca="false">IF(D39&gt;0,100+10*(MEDIAN(D$3:D$118)-D39)/(MEDIAN(D$3:D$118)-MIN(D$3:D$118)),0)</f>
        <v>104.994479205006</v>
      </c>
      <c r="F39" s="45"/>
      <c r="G39" s="46" t="n">
        <f aca="false">L39-K39+M39</f>
        <v>0.0083880787037037</v>
      </c>
      <c r="H39" s="48" t="n">
        <f aca="false">IF(C39="2-",1.055*G39,G39)</f>
        <v>0.0083880787037037</v>
      </c>
      <c r="I39" s="45"/>
      <c r="J39" s="45"/>
      <c r="K39" s="48" t="n">
        <v>0.00948784722222222</v>
      </c>
      <c r="L39" s="48" t="n">
        <v>0.0178759259259259</v>
      </c>
      <c r="M39" s="48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</row>
    <row r="40" customFormat="false" ht="12.75" hidden="false" customHeight="false" outlineLevel="0" collapsed="false">
      <c r="A40" s="0" t="n">
        <v>49</v>
      </c>
      <c r="B40" s="0" t="s">
        <v>67</v>
      </c>
      <c r="C40" s="22" t="s">
        <v>102</v>
      </c>
      <c r="D40" s="48" t="n">
        <f aca="false">IF(H40&gt;0,H40,"")</f>
        <v>0.00838344907407407</v>
      </c>
      <c r="E40" s="49" t="n">
        <f aca="false">IF(D40&gt;0,100+10*(MEDIAN(D$3:D$118)-D40)/(MEDIAN(D$3:D$118)-MIN(D$3:D$118)),0)</f>
        <v>105.04355293829</v>
      </c>
      <c r="F40" s="45"/>
      <c r="G40" s="46" t="n">
        <f aca="false">L40-K40+M40</f>
        <v>0.00838344907407407</v>
      </c>
      <c r="H40" s="48" t="n">
        <f aca="false">IF(C40="2-",1.055*G40,G40)</f>
        <v>0.00838344907407407</v>
      </c>
      <c r="I40" s="45"/>
      <c r="J40" s="45"/>
      <c r="K40" s="48" t="n">
        <v>0.00972777777777778</v>
      </c>
      <c r="L40" s="48" t="n">
        <v>0.0181112268518519</v>
      </c>
      <c r="M40" s="48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</row>
    <row r="41" customFormat="false" ht="12.75" hidden="false" customHeight="false" outlineLevel="0" collapsed="false">
      <c r="A41" s="0" t="n">
        <v>50</v>
      </c>
      <c r="B41" s="0" t="s">
        <v>68</v>
      </c>
      <c r="C41" s="22" t="s">
        <v>102</v>
      </c>
      <c r="D41" s="48" t="n">
        <f aca="false">IF(H41&gt;0,H41,"")</f>
        <v>0.00867384259259259</v>
      </c>
      <c r="E41" s="49" t="n">
        <f aca="false">IF(D41&gt;0,100+10*(MEDIAN(D$3:D$118)-D41)/(MEDIAN(D$3:D$118)-MIN(D$3:D$118)),0)</f>
        <v>101.965403018035</v>
      </c>
      <c r="F41" s="45"/>
      <c r="G41" s="46" t="n">
        <f aca="false">L41-K41+M41</f>
        <v>0.00867384259259259</v>
      </c>
      <c r="H41" s="48" t="n">
        <f aca="false">IF(C41="2-",1.055*G41,G41)</f>
        <v>0.00867384259259259</v>
      </c>
      <c r="I41" s="45"/>
      <c r="J41" s="45"/>
      <c r="K41" s="48" t="n">
        <v>0.00996666666666667</v>
      </c>
      <c r="L41" s="48" t="n">
        <v>0.0186405092592593</v>
      </c>
      <c r="M41" s="48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</row>
    <row r="42" customFormat="false" ht="12.75" hidden="false" customHeight="false" outlineLevel="0" collapsed="false">
      <c r="A42" s="0" t="n">
        <v>51</v>
      </c>
      <c r="B42" s="0" t="s">
        <v>69</v>
      </c>
      <c r="C42" s="22" t="s">
        <v>102</v>
      </c>
      <c r="D42" s="48" t="n">
        <f aca="false">IF(H42&gt;0,H42,"")</f>
        <v>0.00859363425925926</v>
      </c>
      <c r="E42" s="49" t="n">
        <f aca="false">IF(D42&gt;0,100+10*(MEDIAN(D$3:D$118)-D42)/(MEDIAN(D$3:D$118)-MIN(D$3:D$118)),0)</f>
        <v>102.815605447184</v>
      </c>
      <c r="F42" s="45"/>
      <c r="G42" s="46" t="n">
        <f aca="false">L42-K42+M42</f>
        <v>0.00859363425925926</v>
      </c>
      <c r="H42" s="48" t="n">
        <f aca="false">IF(C42="2-",1.055*G42,G42)</f>
        <v>0.00859363425925926</v>
      </c>
      <c r="I42" s="45"/>
      <c r="J42" s="45"/>
      <c r="K42" s="48" t="n">
        <v>0.0102469907407407</v>
      </c>
      <c r="L42" s="48" t="n">
        <v>0.018840625</v>
      </c>
      <c r="M42" s="48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</row>
    <row r="43" customFormat="false" ht="12.75" hidden="false" customHeight="false" outlineLevel="0" collapsed="false">
      <c r="A43" s="0" t="n">
        <v>52</v>
      </c>
      <c r="B43" s="0" t="s">
        <v>70</v>
      </c>
      <c r="C43" s="22" t="s">
        <v>102</v>
      </c>
      <c r="D43" s="48" t="n">
        <f aca="false">IF(H43&gt;0,H43,"")</f>
        <v>0.00846319444444445</v>
      </c>
      <c r="E43" s="49" t="n">
        <f aca="false">IF(D43&gt;0,100+10*(MEDIAN(D$3:D$118)-D43)/(MEDIAN(D$3:D$118)-MIN(D$3:D$118)),0)</f>
        <v>104.198257882468</v>
      </c>
      <c r="F43" s="45"/>
      <c r="G43" s="46" t="n">
        <f aca="false">L43-K43+M43</f>
        <v>0.00846319444444445</v>
      </c>
      <c r="H43" s="48" t="n">
        <f aca="false">IF(C43="2-",1.055*G43,G43)</f>
        <v>0.00846319444444445</v>
      </c>
      <c r="I43" s="45"/>
      <c r="J43" s="45"/>
      <c r="K43" s="48" t="n">
        <v>0.0105335648148148</v>
      </c>
      <c r="L43" s="48" t="n">
        <v>0.0189967592592593</v>
      </c>
      <c r="M43" s="48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</row>
    <row r="44" customFormat="false" ht="12.75" hidden="false" customHeight="false" outlineLevel="0" collapsed="false">
      <c r="A44" s="0" t="n">
        <v>53</v>
      </c>
      <c r="B44" s="0" t="s">
        <v>71</v>
      </c>
      <c r="C44" s="22" t="s">
        <v>102</v>
      </c>
      <c r="D44" s="48" t="n">
        <f aca="false">IF(H44&gt;0,H44,"")</f>
        <v>0.00912789351851852</v>
      </c>
      <c r="E44" s="49" t="n">
        <f aca="false">IF(D44&gt;0,100+10*(MEDIAN(D$3:D$118)-D44)/(MEDIAN(D$3:D$118)-MIN(D$3:D$118)),0)</f>
        <v>97.1524966261809</v>
      </c>
      <c r="F44" s="45"/>
      <c r="G44" s="46" t="n">
        <f aca="false">L44-K44+M44</f>
        <v>0.00912789351851852</v>
      </c>
      <c r="H44" s="48" t="n">
        <f aca="false">IF(C44="2-",1.055*G44,G44)</f>
        <v>0.00912789351851852</v>
      </c>
      <c r="I44" s="45"/>
      <c r="J44" s="45"/>
      <c r="K44" s="48" t="n">
        <v>0.010797337962963</v>
      </c>
      <c r="L44" s="48" t="n">
        <v>0.0199252314814815</v>
      </c>
      <c r="M44" s="48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</row>
    <row r="45" customFormat="false" ht="12.75" hidden="false" customHeight="false" outlineLevel="0" collapsed="false">
      <c r="A45" s="0" t="n">
        <v>54</v>
      </c>
      <c r="B45" s="0" t="s">
        <v>72</v>
      </c>
      <c r="C45" s="22" t="s">
        <v>102</v>
      </c>
      <c r="D45" s="48" t="n">
        <f aca="false">IF(H45&gt;0,H45,"")</f>
        <v>0.00898043981481481</v>
      </c>
      <c r="E45" s="49" t="n">
        <f aca="false">IF(D45&gt;0,100+10*(MEDIAN(D$3:D$118)-D45)/(MEDIAN(D$3:D$118)-MIN(D$3:D$118)),0)</f>
        <v>98.7154950312845</v>
      </c>
      <c r="F45" s="45"/>
      <c r="G45" s="46" t="n">
        <f aca="false">L45-K45+M45</f>
        <v>0.00898043981481481</v>
      </c>
      <c r="H45" s="48" t="n">
        <f aca="false">IF(C45="2-",1.055*G45,G45)</f>
        <v>0.00898043981481481</v>
      </c>
      <c r="I45" s="45"/>
      <c r="J45" s="45"/>
      <c r="K45" s="48" t="n">
        <v>0.0110861111111111</v>
      </c>
      <c r="L45" s="48" t="n">
        <v>0.0200665509259259</v>
      </c>
      <c r="M45" s="48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</row>
    <row r="46" customFormat="false" ht="12.75" hidden="false" customHeight="false" outlineLevel="0" collapsed="false">
      <c r="A46" s="0" t="n">
        <v>55</v>
      </c>
      <c r="B46" s="0" t="s">
        <v>73</v>
      </c>
      <c r="C46" s="22" t="s">
        <v>102</v>
      </c>
      <c r="D46" s="48" t="n">
        <f aca="false">IF(H46&gt;0,H46,"")</f>
        <v>0.00912858796296296</v>
      </c>
      <c r="E46" s="49" t="n">
        <f aca="false">IF(D46&gt;0,100+10*(MEDIAN(D$3:D$118)-D46)/(MEDIAN(D$3:D$118)-MIN(D$3:D$118)),0)</f>
        <v>97.1451355661882</v>
      </c>
      <c r="F46" s="45"/>
      <c r="G46" s="46" t="n">
        <f aca="false">L46-K46+M46</f>
        <v>0.00912858796296296</v>
      </c>
      <c r="H46" s="48" t="n">
        <f aca="false">IF(C46="2-",1.055*G46,G46)</f>
        <v>0.00912858796296296</v>
      </c>
      <c r="I46" s="45"/>
      <c r="J46" s="45"/>
      <c r="K46" s="48" t="n">
        <v>0.0113892361111111</v>
      </c>
      <c r="L46" s="48" t="n">
        <v>0.020344212962963</v>
      </c>
      <c r="M46" s="48" t="n">
        <v>0.000173611111111111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</row>
    <row r="47" customFormat="false" ht="12.75" hidden="false" customHeight="false" outlineLevel="0" collapsed="false">
      <c r="A47" s="0" t="n">
        <v>56</v>
      </c>
      <c r="B47" s="0" t="s">
        <v>74</v>
      </c>
      <c r="C47" s="22" t="s">
        <v>102</v>
      </c>
      <c r="D47" s="48" t="n">
        <f aca="false">IF(H47&gt;0,H47,"")</f>
        <v>0.00953090277777778</v>
      </c>
      <c r="E47" s="49" t="n">
        <f aca="false">IF(D47&gt;0,100+10*(MEDIAN(D$3:D$118)-D47)/(MEDIAN(D$3:D$118)-MIN(D$3:D$118)),0)</f>
        <v>92.8806281437861</v>
      </c>
      <c r="F47" s="45"/>
      <c r="G47" s="46" t="n">
        <f aca="false">L47-K47+M47</f>
        <v>0.00953090277777778</v>
      </c>
      <c r="H47" s="48" t="n">
        <f aca="false">IF(C47="2-",1.055*G47,G47)</f>
        <v>0.00953090277777778</v>
      </c>
      <c r="I47" s="45"/>
      <c r="J47" s="45"/>
      <c r="K47" s="48" t="n">
        <v>0.0116770833333333</v>
      </c>
      <c r="L47" s="48" t="n">
        <v>0.021034375</v>
      </c>
      <c r="M47" s="48" t="n">
        <v>0.000173611111111111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</row>
    <row r="48" customFormat="false" ht="12.75" hidden="false" customHeight="false" outlineLevel="0" collapsed="false">
      <c r="A48" s="0" t="n">
        <v>57</v>
      </c>
      <c r="B48" s="0" t="s">
        <v>75</v>
      </c>
      <c r="C48" s="22" t="s">
        <v>102</v>
      </c>
      <c r="D48" s="48" t="n">
        <f aca="false">IF(H48&gt;0,H48,"")</f>
        <v>0.00918321759259259</v>
      </c>
      <c r="E48" s="49" t="n">
        <f aca="false">IF(D48&gt;0,100+10*(MEDIAN(D$3:D$118)-D48)/(MEDIAN(D$3:D$118)-MIN(D$3:D$118)),0)</f>
        <v>96.566065513434</v>
      </c>
      <c r="F48" s="45"/>
      <c r="G48" s="46" t="n">
        <f aca="false">L48-K48+M48</f>
        <v>0.00918321759259259</v>
      </c>
      <c r="H48" s="48" t="n">
        <f aca="false">IF(C48="2-",1.055*G48,G48)</f>
        <v>0.00918321759259259</v>
      </c>
      <c r="I48" s="45"/>
      <c r="J48" s="45"/>
      <c r="K48" s="48" t="n">
        <v>0.0120605324074074</v>
      </c>
      <c r="L48" s="48" t="n">
        <v>0.02124375</v>
      </c>
      <c r="M48" s="48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</row>
    <row r="49" customFormat="false" ht="12.75" hidden="false" customHeight="false" outlineLevel="0" collapsed="false">
      <c r="A49" s="0" t="n">
        <v>58</v>
      </c>
      <c r="B49" s="0" t="s">
        <v>76</v>
      </c>
      <c r="C49" s="22" t="s">
        <v>102</v>
      </c>
      <c r="D49" s="48" t="n">
        <f aca="false">IF(H49&gt;0,H49,"")</f>
        <v>0.00846446759259259</v>
      </c>
      <c r="E49" s="49" t="n">
        <f aca="false">IF(D49&gt;0,100+10*(MEDIAN(D$3:D$118)-D49)/(MEDIAN(D$3:D$118)-MIN(D$3:D$118)),0)</f>
        <v>104.184762605815</v>
      </c>
      <c r="F49" s="45"/>
      <c r="G49" s="46" t="n">
        <f aca="false">L49-K49+M49</f>
        <v>0.00846446759259259</v>
      </c>
      <c r="H49" s="48" t="n">
        <f aca="false">IF(C49="2-",1.055*G49,G49)</f>
        <v>0.00846446759259259</v>
      </c>
      <c r="I49" s="45"/>
      <c r="J49" s="45"/>
      <c r="K49" s="48" t="n">
        <v>0.0123085648148148</v>
      </c>
      <c r="L49" s="48" t="n">
        <v>0.0207730324074074</v>
      </c>
      <c r="M49" s="48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</row>
    <row r="50" customFormat="false" ht="12.75" hidden="false" customHeight="false" outlineLevel="0" collapsed="false">
      <c r="A50" s="0" t="n">
        <v>59</v>
      </c>
      <c r="B50" s="0" t="s">
        <v>35</v>
      </c>
      <c r="C50" s="22" t="s">
        <v>102</v>
      </c>
      <c r="D50" s="48" t="n">
        <f aca="false">IF(H50&gt;0,H50,"")</f>
        <v>0.00924699074074074</v>
      </c>
      <c r="E50" s="49" t="n">
        <f aca="false">IF(D50&gt;0,100+10*(MEDIAN(D$3:D$118)-D50)/(MEDIAN(D$3:D$118)-MIN(D$3:D$118)),0)</f>
        <v>95.8900748374433</v>
      </c>
      <c r="F50" s="45"/>
      <c r="G50" s="46" t="n">
        <f aca="false">L50-K50+M50</f>
        <v>0.00924699074074074</v>
      </c>
      <c r="H50" s="48" t="n">
        <f aca="false">IF(C50="2-",1.055*G50,G50)</f>
        <v>0.00924699074074074</v>
      </c>
      <c r="I50" s="45"/>
      <c r="J50" s="45"/>
      <c r="K50" s="48" t="n">
        <v>0.0126206018518519</v>
      </c>
      <c r="L50" s="48" t="n">
        <v>0.0218675925925926</v>
      </c>
      <c r="M50" s="48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</row>
    <row r="51" customFormat="false" ht="12.75" hidden="false" customHeight="false" outlineLevel="0" collapsed="false">
      <c r="A51" s="3" t="n">
        <v>62</v>
      </c>
      <c r="B51" s="0" t="s">
        <v>77</v>
      </c>
      <c r="C51" s="22" t="s">
        <v>102</v>
      </c>
      <c r="D51" s="48" t="n">
        <f aca="false">IF(H51&gt;0,H51,"")</f>
        <v>0.00902210648148148</v>
      </c>
      <c r="E51" s="49" t="n">
        <f aca="false">IF(D51&gt;0,100+10*(MEDIAN(D$3:D$118)-D51)/(MEDIAN(D$3:D$118)-MIN(D$3:D$118)),0)</f>
        <v>98.2738314317262</v>
      </c>
      <c r="F51" s="45"/>
      <c r="G51" s="46" t="n">
        <f aca="false">L51-K51+M51</f>
        <v>0.00902210648148148</v>
      </c>
      <c r="H51" s="48" t="n">
        <f aca="false">IF(C51="2-",1.055*G51,G51)</f>
        <v>0.00902210648148148</v>
      </c>
      <c r="I51" s="45"/>
      <c r="J51" s="45"/>
      <c r="K51" s="48" t="n">
        <v>0.0135491898148148</v>
      </c>
      <c r="L51" s="48" t="n">
        <v>0.0225712962962963</v>
      </c>
      <c r="M51" s="48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</row>
    <row r="52" customFormat="false" ht="12.75" hidden="false" customHeight="false" outlineLevel="0" collapsed="false">
      <c r="A52" s="0" t="n">
        <v>65</v>
      </c>
      <c r="B52" s="0" t="s">
        <v>78</v>
      </c>
      <c r="C52" s="22" t="s">
        <v>102</v>
      </c>
      <c r="D52" s="48" t="n">
        <f aca="false">IF(H52&gt;0,H52,"")</f>
        <v>0.00994710648148148</v>
      </c>
      <c r="E52" s="49" t="n">
        <f aca="false">IF(D52&gt;0,100+10*(MEDIAN(D$3:D$118)-D52)/(MEDIAN(D$3:D$118)-MIN(D$3:D$118)),0)</f>
        <v>88.4688995215311</v>
      </c>
      <c r="F52" s="45"/>
      <c r="G52" s="46" t="n">
        <f aca="false">L52-K52+M52</f>
        <v>0.00994710648148148</v>
      </c>
      <c r="H52" s="48" t="n">
        <f aca="false">IF(C52="2-",1.055*G52,G52)</f>
        <v>0.00994710648148148</v>
      </c>
      <c r="I52" s="45"/>
      <c r="J52" s="45"/>
      <c r="K52" s="48" t="n">
        <v>0.0139751157407407</v>
      </c>
      <c r="L52" s="48" t="n">
        <v>0.0239222222222222</v>
      </c>
      <c r="M52" s="48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</row>
    <row r="53" customFormat="false" ht="12.75" hidden="false" customHeight="false" outlineLevel="0" collapsed="false">
      <c r="A53" s="0" t="n">
        <v>70</v>
      </c>
      <c r="B53" s="0" t="s">
        <v>79</v>
      </c>
      <c r="C53" s="22" t="s">
        <v>103</v>
      </c>
      <c r="D53" s="48" t="n">
        <f aca="false">IF(H53&gt;0,H53,"")</f>
        <v>0.00955935011574074</v>
      </c>
      <c r="E53" s="49" t="n">
        <f aca="false">IF(D53&gt;0,100+10*(MEDIAN(D$3:D$118)-D53)/(MEDIAN(D$3:D$118)-MIN(D$3:D$118)),0)</f>
        <v>92.5790884554043</v>
      </c>
      <c r="F53" s="45"/>
      <c r="G53" s="46" t="n">
        <f aca="false">L53-K53+M53</f>
        <v>0.00906099537037037</v>
      </c>
      <c r="H53" s="48" t="n">
        <f aca="false">IF(C53="2-",1.055*G53,G53)</f>
        <v>0.00955935011574074</v>
      </c>
      <c r="I53" s="45"/>
      <c r="J53" s="45"/>
      <c r="K53" s="48" t="n">
        <v>0.014765162037037</v>
      </c>
      <c r="L53" s="48" t="n">
        <v>0.0238261574074074</v>
      </c>
      <c r="M53" s="48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</row>
    <row r="54" customFormat="false" ht="12.75" hidden="false" customHeight="false" outlineLevel="0" collapsed="false">
      <c r="A54" s="0" t="n">
        <v>71</v>
      </c>
      <c r="B54" s="0" t="s">
        <v>80</v>
      </c>
      <c r="C54" s="22" t="s">
        <v>103</v>
      </c>
      <c r="D54" s="48" t="n">
        <f aca="false">IF(H54&gt;0,H54,"")</f>
        <v>0.00955935011574074</v>
      </c>
      <c r="E54" s="49" t="n">
        <f aca="false">IF(D54&gt;0,100+10*(MEDIAN(D$3:D$118)-D54)/(MEDIAN(D$3:D$118)-MIN(D$3:D$118)),0)</f>
        <v>92.5790884554043</v>
      </c>
      <c r="F54" s="45"/>
      <c r="G54" s="46" t="n">
        <f aca="false">L54-K54+M54</f>
        <v>0.00906099537037037</v>
      </c>
      <c r="H54" s="48" t="n">
        <f aca="false">IF(C54="2-",1.055*G54,G54)</f>
        <v>0.00955935011574074</v>
      </c>
      <c r="I54" s="45"/>
      <c r="J54" s="45"/>
      <c r="K54" s="48" t="n">
        <v>0.014765162037037</v>
      </c>
      <c r="L54" s="48" t="n">
        <v>0.0238261574074074</v>
      </c>
      <c r="M54" s="48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</row>
    <row r="55" customFormat="false" ht="12.75" hidden="false" customHeight="false" outlineLevel="0" collapsed="false">
      <c r="A55" s="0" t="n">
        <v>75</v>
      </c>
      <c r="B55" s="0" t="s">
        <v>104</v>
      </c>
      <c r="C55" s="22" t="s">
        <v>102</v>
      </c>
      <c r="D55" s="48" t="n">
        <f aca="false">IF(H55&gt;0,H55,"")</f>
        <v>0.00905740740740741</v>
      </c>
      <c r="E55" s="49" t="n">
        <f aca="false">IF(D55&gt;0,100+10*(MEDIAN(D$3:D$118)-D55)/(MEDIAN(D$3:D$118)-MIN(D$3:D$118)),0)</f>
        <v>97.8996442154337</v>
      </c>
      <c r="F55" s="45"/>
      <c r="G55" s="46" t="n">
        <f aca="false">L55-K55+M55</f>
        <v>0.00905740740740741</v>
      </c>
      <c r="H55" s="48" t="n">
        <f aca="false">IF(C55="2-",1.055*G55,G55)</f>
        <v>0.00905740740740741</v>
      </c>
      <c r="I55" s="45"/>
      <c r="J55" s="45"/>
      <c r="K55" s="48" t="n">
        <v>0.0154990740740741</v>
      </c>
      <c r="L55" s="48" t="n">
        <v>0.0245564814814815</v>
      </c>
      <c r="M55" s="48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</row>
    <row r="56" customFormat="false" ht="12.75" hidden="false" customHeight="false" outlineLevel="0" collapsed="false">
      <c r="A56" s="0" t="n">
        <v>76</v>
      </c>
      <c r="B56" s="0" t="s">
        <v>36</v>
      </c>
      <c r="C56" s="22" t="s">
        <v>102</v>
      </c>
      <c r="D56" s="48" t="n">
        <f aca="false">IF(H56&gt;0,H56,"")</f>
        <v>0.00935613425925926</v>
      </c>
      <c r="E56" s="49" t="n">
        <f aca="false">IF(D56&gt;0,100+10*(MEDIAN(D$3:D$118)-D56)/(MEDIAN(D$3:D$118)-MIN(D$3:D$118)),0)</f>
        <v>94.7331615752669</v>
      </c>
      <c r="F56" s="45"/>
      <c r="G56" s="46" t="n">
        <f aca="false">L56-K56+M56</f>
        <v>0.00935613425925926</v>
      </c>
      <c r="H56" s="48" t="n">
        <f aca="false">IF(C56="2-",1.055*G56,G56)</f>
        <v>0.00935613425925926</v>
      </c>
      <c r="I56" s="45"/>
      <c r="J56" s="45"/>
      <c r="K56" s="48" t="n">
        <v>0.0156706018518519</v>
      </c>
      <c r="L56" s="48" t="n">
        <v>0.0250267361111111</v>
      </c>
      <c r="M56" s="48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</row>
    <row r="57" customFormat="false" ht="12.75" hidden="false" customHeight="false" outlineLevel="0" collapsed="false">
      <c r="A57" s="0" t="n">
        <v>77</v>
      </c>
      <c r="B57" s="0" t="s">
        <v>37</v>
      </c>
      <c r="C57" s="22" t="s">
        <v>102</v>
      </c>
      <c r="D57" s="48" t="n">
        <f aca="false">IF(H57&gt;0,H57,"")</f>
        <v>0.00979988425925926</v>
      </c>
      <c r="E57" s="49" t="n">
        <f aca="false">IF(D57&gt;0,100+10*(MEDIAN(D$3:D$118)-D57)/(MEDIAN(D$3:D$118)-MIN(D$3:D$118)),0)</f>
        <v>90.0294442399706</v>
      </c>
      <c r="F57" s="45"/>
      <c r="G57" s="46" t="n">
        <f aca="false">L57-K57+M57</f>
        <v>0.00979988425925926</v>
      </c>
      <c r="H57" s="48" t="n">
        <f aca="false">IF(C57="2-",1.055*G57,G57)</f>
        <v>0.00979988425925926</v>
      </c>
      <c r="I57" s="45"/>
      <c r="J57" s="45"/>
      <c r="K57" s="48" t="n">
        <v>0.0160642361111111</v>
      </c>
      <c r="L57" s="48" t="n">
        <v>0.0258641203703704</v>
      </c>
      <c r="M57" s="48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</row>
    <row r="58" customFormat="false" ht="12.75" hidden="false" customHeight="false" outlineLevel="0" collapsed="false">
      <c r="A58" s="0" t="n">
        <v>78</v>
      </c>
      <c r="B58" s="0" t="s">
        <v>38</v>
      </c>
      <c r="C58" s="22" t="s">
        <v>102</v>
      </c>
      <c r="D58" s="48" t="n">
        <f aca="false">IF(H58&gt;0,H58,"")</f>
        <v>0.00964027777777778</v>
      </c>
      <c r="E58" s="49" t="n">
        <f aca="false">IF(D58&gt;0,100+10*(MEDIAN(D$3:D$118)-D58)/(MEDIAN(D$3:D$118)-MIN(D$3:D$118)),0)</f>
        <v>91.7212611949454</v>
      </c>
      <c r="F58" s="45"/>
      <c r="G58" s="46" t="n">
        <f aca="false">L58-K58+M58</f>
        <v>0.00964027777777778</v>
      </c>
      <c r="H58" s="48" t="n">
        <f aca="false">IF(C58="2-",1.055*G58,G58)</f>
        <v>0.00964027777777778</v>
      </c>
      <c r="I58" s="45"/>
      <c r="J58" s="45"/>
      <c r="K58" s="48" t="n">
        <v>0.0163319444444444</v>
      </c>
      <c r="L58" s="48" t="n">
        <v>0.0259722222222222</v>
      </c>
      <c r="M58" s="48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</row>
    <row r="59" customFormat="false" ht="12.75" hidden="false" customHeight="false" outlineLevel="0" collapsed="false">
      <c r="A59" s="0" t="n">
        <v>79</v>
      </c>
      <c r="B59" s="0" t="s">
        <v>91</v>
      </c>
      <c r="C59" s="22" t="s">
        <v>102</v>
      </c>
      <c r="D59" s="48" t="n">
        <f aca="false">IF(H59&gt;0,H59,"")</f>
        <v>0.00908032407407407</v>
      </c>
      <c r="E59" s="49" t="n">
        <f aca="false">IF(D59&gt;0,100+10*(MEDIAN(D$3:D$118)-D59)/(MEDIAN(D$3:D$118)-MIN(D$3:D$118)),0)</f>
        <v>97.6567292356766</v>
      </c>
      <c r="F59" s="45"/>
      <c r="G59" s="46" t="n">
        <f aca="false">L59-K59+M59</f>
        <v>0.00908032407407407</v>
      </c>
      <c r="H59" s="48" t="n">
        <f aca="false">IF(C59="2-",1.055*G59,G59)</f>
        <v>0.00908032407407407</v>
      </c>
      <c r="I59" s="45"/>
      <c r="J59" s="45"/>
      <c r="K59" s="48" t="n">
        <v>0.0166019675925926</v>
      </c>
      <c r="L59" s="48" t="n">
        <v>0.0256822916666667</v>
      </c>
      <c r="M59" s="48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</row>
    <row r="60" customFormat="false" ht="12.75" hidden="false" customHeight="false" outlineLevel="0" collapsed="false">
      <c r="A60" s="0" t="n">
        <v>80</v>
      </c>
      <c r="B60" s="0" t="s">
        <v>39</v>
      </c>
      <c r="C60" s="22" t="s">
        <v>102</v>
      </c>
      <c r="D60" s="48" t="n">
        <f aca="false">IF(H60&gt;0,H60,"")</f>
        <v>0.00885925925925926</v>
      </c>
      <c r="E60" s="49" t="n">
        <f aca="false">IF(D60&gt;0,100+10*(MEDIAN(D$3:D$118)-D60)/(MEDIAN(D$3:D$118)-MIN(D$3:D$118)),0)</f>
        <v>100</v>
      </c>
      <c r="F60" s="45"/>
      <c r="G60" s="46" t="n">
        <f aca="false">L60-K60+M60</f>
        <v>0.00885925925925926</v>
      </c>
      <c r="H60" s="48" t="n">
        <f aca="false">IF(C60="2-",1.055*G60,G60)</f>
        <v>0.00885925925925926</v>
      </c>
      <c r="I60" s="45"/>
      <c r="J60" s="45"/>
      <c r="K60" s="48" t="n">
        <v>0.0168336805555556</v>
      </c>
      <c r="L60" s="48" t="n">
        <v>0.0256929398148148</v>
      </c>
      <c r="M60" s="48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</row>
    <row r="61" customFormat="false" ht="12.75" hidden="false" customHeight="false" outlineLevel="0" collapsed="false">
      <c r="A61" s="0" t="n">
        <v>81</v>
      </c>
      <c r="B61" s="0" t="s">
        <v>40</v>
      </c>
      <c r="C61" s="22" t="s">
        <v>102</v>
      </c>
      <c r="D61" s="48" t="n">
        <f aca="false">IF(H61&gt;0,H61,"")</f>
        <v>0.00958125</v>
      </c>
      <c r="E61" s="49" t="n">
        <f aca="false">IF(D61&gt;0,100+10*(MEDIAN(D$3:D$118)-D61)/(MEDIAN(D$3:D$118)-MIN(D$3:D$118)),0)</f>
        <v>92.3469512943197</v>
      </c>
      <c r="F61" s="45"/>
      <c r="G61" s="46" t="n">
        <f aca="false">L61-K61+M61</f>
        <v>0.00958125</v>
      </c>
      <c r="H61" s="48" t="n">
        <f aca="false">IF(C61="2-",1.055*G61,G61)</f>
        <v>0.00958125</v>
      </c>
      <c r="I61" s="45"/>
      <c r="J61" s="45"/>
      <c r="K61" s="48" t="n">
        <v>0.0170592592592593</v>
      </c>
      <c r="L61" s="48" t="n">
        <v>0.0266405092592593</v>
      </c>
      <c r="M61" s="48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</row>
    <row r="62" customFormat="false" ht="12.75" hidden="false" customHeight="false" outlineLevel="0" collapsed="false">
      <c r="A62" s="0" t="n">
        <v>82</v>
      </c>
      <c r="B62" s="0" t="s">
        <v>92</v>
      </c>
      <c r="C62" s="22" t="s">
        <v>102</v>
      </c>
      <c r="D62" s="48" t="n">
        <f aca="false">IF(H62&gt;0,H62,"")</f>
        <v>0.0088525462962963</v>
      </c>
      <c r="E62" s="49" t="n">
        <f aca="false">IF(D62&gt;0,100+10*(MEDIAN(D$3:D$118)-D62)/(MEDIAN(D$3:D$118)-MIN(D$3:D$118)),0)</f>
        <v>100.071156913262</v>
      </c>
      <c r="F62" s="45"/>
      <c r="G62" s="46" t="n">
        <f aca="false">L62-K62+M62</f>
        <v>0.0088525462962963</v>
      </c>
      <c r="H62" s="48" t="n">
        <f aca="false">IF(C62="2-",1.055*G62,G62)</f>
        <v>0.0088525462962963</v>
      </c>
      <c r="I62" s="45"/>
      <c r="J62" s="45"/>
      <c r="K62" s="48" t="n">
        <v>0.0173027777777778</v>
      </c>
      <c r="L62" s="48" t="n">
        <v>0.0261553240740741</v>
      </c>
      <c r="M62" s="48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</row>
    <row r="63" customFormat="false" ht="12.75" hidden="false" customHeight="false" outlineLevel="0" collapsed="false">
      <c r="A63" s="0" t="n">
        <v>83</v>
      </c>
      <c r="B63" s="0" t="s">
        <v>81</v>
      </c>
      <c r="C63" s="22" t="s">
        <v>102</v>
      </c>
      <c r="D63" s="48" t="n">
        <f aca="false">IF(H63&gt;0,H63,"")</f>
        <v>0.00931145833333333</v>
      </c>
      <c r="E63" s="49" t="n">
        <f aca="false">IF(D63&gt;0,100+10*(MEDIAN(D$3:D$118)-D63)/(MEDIAN(D$3:D$118)-MIN(D$3:D$118)),0)</f>
        <v>95.20672310146</v>
      </c>
      <c r="F63" s="45"/>
      <c r="G63" s="46" t="n">
        <f aca="false">L63-K63+M63</f>
        <v>0.00931145833333333</v>
      </c>
      <c r="H63" s="48" t="n">
        <f aca="false">IF(C63="2-",1.055*G63,G63)</f>
        <v>0.00931145833333333</v>
      </c>
      <c r="I63" s="45"/>
      <c r="J63" s="45"/>
      <c r="K63" s="48" t="n">
        <v>0.0175084490740741</v>
      </c>
      <c r="L63" s="48" t="n">
        <v>0.0268199074074074</v>
      </c>
      <c r="M63" s="48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</row>
    <row r="64" customFormat="false" ht="12.75" hidden="false" customHeight="false" outlineLevel="0" collapsed="false">
      <c r="A64" s="0" t="n">
        <v>84</v>
      </c>
      <c r="B64" s="0" t="s">
        <v>41</v>
      </c>
      <c r="C64" s="22" t="s">
        <v>102</v>
      </c>
      <c r="D64" s="48" t="n">
        <f aca="false">IF(H64&gt;0,H64,"")</f>
        <v>0.00975393518518519</v>
      </c>
      <c r="E64" s="49" t="n">
        <f aca="false">IF(D64&gt;0,100+10*(MEDIAN(D$3:D$118)-D64)/(MEDIAN(D$3:D$118)-MIN(D$3:D$118)),0)</f>
        <v>90.5165010428169</v>
      </c>
      <c r="F64" s="45"/>
      <c r="G64" s="46" t="n">
        <f aca="false">L64-K64+M64</f>
        <v>0.00975393518518519</v>
      </c>
      <c r="H64" s="48" t="n">
        <f aca="false">IF(C64="2-",1.055*G64,G64)</f>
        <v>0.00975393518518519</v>
      </c>
      <c r="I64" s="45"/>
      <c r="J64" s="45"/>
      <c r="K64" s="48" t="n">
        <v>0.0177608796296296</v>
      </c>
      <c r="L64" s="48" t="n">
        <v>0.0275148148148148</v>
      </c>
      <c r="M64" s="48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</row>
    <row r="65" customFormat="false" ht="12.75" hidden="false" customHeight="false" outlineLevel="0" collapsed="false">
      <c r="A65" s="0" t="n">
        <v>85</v>
      </c>
      <c r="B65" s="0" t="s">
        <v>93</v>
      </c>
      <c r="C65" s="22" t="s">
        <v>102</v>
      </c>
      <c r="D65" s="48" t="n">
        <f aca="false">IF(H65&gt;0,H65,"")</f>
        <v>0.00971736111111111</v>
      </c>
      <c r="E65" s="49" t="n">
        <f aca="false">IF(D65&gt;0,100+10*(MEDIAN(D$3:D$118)-D65)/(MEDIAN(D$3:D$118)-MIN(D$3:D$118)),0)</f>
        <v>90.9041835357625</v>
      </c>
      <c r="F65" s="45"/>
      <c r="G65" s="46" t="n">
        <f aca="false">L65-K65+M65</f>
        <v>0.00971736111111111</v>
      </c>
      <c r="H65" s="48" t="n">
        <f aca="false">IF(C65="2-",1.055*G65,G65)</f>
        <v>0.00971736111111111</v>
      </c>
      <c r="I65" s="45"/>
      <c r="J65" s="45"/>
      <c r="K65" s="48" t="n">
        <v>0.0180672453703704</v>
      </c>
      <c r="L65" s="48" t="n">
        <v>0.0276109953703704</v>
      </c>
      <c r="M65" s="48" t="n">
        <v>0.000173611111111111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</row>
    <row r="66" customFormat="false" ht="12.75" hidden="false" customHeight="false" outlineLevel="0" collapsed="false">
      <c r="A66" s="0" t="n">
        <v>86</v>
      </c>
      <c r="B66" s="0" t="s">
        <v>82</v>
      </c>
      <c r="C66" s="22" t="s">
        <v>102</v>
      </c>
      <c r="D66" s="48" t="n">
        <f aca="false">IF(H66&gt;0,H66,"")</f>
        <v>0.009728125</v>
      </c>
      <c r="E66" s="49" t="n">
        <f aca="false">IF(D66&gt;0,100+10*(MEDIAN(D$3:D$118)-D66)/(MEDIAN(D$3:D$118)-MIN(D$3:D$118)),0)</f>
        <v>90.7900871058766</v>
      </c>
      <c r="F66" s="45"/>
      <c r="G66" s="46" t="n">
        <f aca="false">L66-K66+M66</f>
        <v>0.009728125</v>
      </c>
      <c r="H66" s="48" t="n">
        <f aca="false">IF(C66="2-",1.055*G66,G66)</f>
        <v>0.009728125</v>
      </c>
      <c r="I66" s="45"/>
      <c r="J66" s="45"/>
      <c r="K66" s="48" t="n">
        <v>0.0182592592592593</v>
      </c>
      <c r="L66" s="48" t="n">
        <v>0.0279873842592593</v>
      </c>
      <c r="M66" s="48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</row>
    <row r="67" customFormat="false" ht="12.75" hidden="false" customHeight="false" outlineLevel="0" collapsed="false">
      <c r="A67" s="0" t="n">
        <v>88</v>
      </c>
      <c r="B67" s="0" t="s">
        <v>105</v>
      </c>
      <c r="C67" s="22" t="s">
        <v>102</v>
      </c>
      <c r="D67" s="48" t="n">
        <f aca="false">IF(H67&gt;0,H67,"")</f>
        <v>0.00947951388888889</v>
      </c>
      <c r="E67" s="49" t="n">
        <f aca="false">IF(D67&gt;0,100+10*(MEDIAN(D$3:D$118)-D67)/(MEDIAN(D$3:D$118)-MIN(D$3:D$118)),0)</f>
        <v>93.4253465832413</v>
      </c>
      <c r="F67" s="45"/>
      <c r="G67" s="46" t="n">
        <f aca="false">L67-K67+M67</f>
        <v>0.00947951388888889</v>
      </c>
      <c r="H67" s="48" t="n">
        <f aca="false">IF(C67="2-",1.055*G67,G67)</f>
        <v>0.00947951388888889</v>
      </c>
      <c r="I67" s="45"/>
      <c r="J67" s="45"/>
      <c r="K67" s="48" t="n">
        <v>0.0185274305555556</v>
      </c>
      <c r="L67" s="48" t="n">
        <v>0.0280069444444444</v>
      </c>
      <c r="M67" s="48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</row>
    <row r="68" customFormat="false" ht="12.75" hidden="false" customHeight="false" outlineLevel="0" collapsed="false">
      <c r="A68" s="0" t="n">
        <v>89</v>
      </c>
      <c r="B68" s="0" t="s">
        <v>84</v>
      </c>
      <c r="C68" s="22" t="s">
        <v>102</v>
      </c>
      <c r="D68" s="48" t="n">
        <f aca="false">IF(H68&gt;0,H68,"")</f>
        <v>0.0101268518518519</v>
      </c>
      <c r="E68" s="49" t="n">
        <f aca="false">IF(D68&gt;0,100+10*(MEDIAN(D$3:D$118)-D68)/(MEDIAN(D$3:D$118)-MIN(D$3:D$118)),0)</f>
        <v>86.5636118267697</v>
      </c>
      <c r="F68" s="45"/>
      <c r="G68" s="46" t="n">
        <f aca="false">L68-K68+M68</f>
        <v>0.0101268518518519</v>
      </c>
      <c r="H68" s="48" t="n">
        <f aca="false">IF(C68="2-",1.055*G68,G68)</f>
        <v>0.0101268518518519</v>
      </c>
      <c r="I68" s="45"/>
      <c r="J68" s="45"/>
      <c r="K68" s="48" t="n">
        <v>0.0187064814814815</v>
      </c>
      <c r="L68" s="48" t="n">
        <v>0.0288333333333333</v>
      </c>
      <c r="M68" s="48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</row>
    <row r="69" customFormat="false" ht="12.75" hidden="false" customHeight="false" outlineLevel="0" collapsed="false">
      <c r="A69" s="0" t="n">
        <v>90</v>
      </c>
      <c r="B69" s="0" t="s">
        <v>85</v>
      </c>
      <c r="C69" s="22" t="s">
        <v>102</v>
      </c>
      <c r="D69" s="48" t="n">
        <f aca="false">IF(H69&gt;0,H69,"")</f>
        <v>0.0107377314814815</v>
      </c>
      <c r="E69" s="49" t="n">
        <f aca="false">IF(D69&gt;0,100+10*(MEDIAN(D$3:D$118)-D69)/(MEDIAN(D$3:D$118)-MIN(D$3:D$118)),0)</f>
        <v>80.0883327199117</v>
      </c>
      <c r="F69" s="45"/>
      <c r="G69" s="46" t="n">
        <f aca="false">L69-K69+M69</f>
        <v>0.0107377314814815</v>
      </c>
      <c r="H69" s="48" t="n">
        <f aca="false">IF(C69="2-",1.055*G69,G69)</f>
        <v>0.0107377314814815</v>
      </c>
      <c r="I69" s="45"/>
      <c r="J69" s="45"/>
      <c r="K69" s="48" t="n">
        <v>0.0191570601851852</v>
      </c>
      <c r="L69" s="48" t="n">
        <v>0.0298947916666667</v>
      </c>
      <c r="M69" s="48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</row>
    <row r="70" customFormat="false" ht="12.75" hidden="false" customHeight="false" outlineLevel="0" collapsed="false">
      <c r="A70" s="53"/>
      <c r="B70" s="54"/>
      <c r="C70" s="53"/>
      <c r="D70" s="48"/>
      <c r="E70" s="47"/>
      <c r="F70" s="45"/>
      <c r="G70" s="48"/>
      <c r="H70" s="48"/>
      <c r="I70" s="45"/>
      <c r="J70" s="45"/>
      <c r="K70" s="48"/>
      <c r="L70" s="48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</row>
    <row r="71" customFormat="false" ht="12.75" hidden="false" customHeight="false" outlineLevel="0" collapsed="false">
      <c r="A71" s="53"/>
      <c r="B71" s="54"/>
      <c r="C71" s="53"/>
      <c r="D71" s="46"/>
      <c r="E71" s="47"/>
      <c r="F71" s="45"/>
      <c r="G71" s="46"/>
      <c r="H71" s="46"/>
      <c r="I71" s="45"/>
      <c r="J71" s="45"/>
      <c r="K71" s="48"/>
      <c r="L71" s="48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</row>
    <row r="72" customFormat="false" ht="12.75" hidden="false" customHeight="false" outlineLevel="0" collapsed="false">
      <c r="A72" s="53"/>
      <c r="B72" s="54"/>
      <c r="C72" s="53"/>
      <c r="D72" s="46"/>
      <c r="E72" s="47"/>
      <c r="F72" s="45"/>
      <c r="G72" s="46"/>
      <c r="H72" s="46"/>
      <c r="I72" s="45"/>
      <c r="J72" s="45"/>
      <c r="K72" s="48"/>
      <c r="L72" s="48"/>
      <c r="M72" s="45"/>
      <c r="N72" s="45"/>
      <c r="O72" s="45"/>
      <c r="P72" s="45"/>
      <c r="Q72" s="55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</row>
    <row r="73" customFormat="false" ht="12.75" hidden="false" customHeight="false" outlineLevel="0" collapsed="false">
      <c r="A73" s="53"/>
      <c r="B73" s="54"/>
      <c r="C73" s="53"/>
      <c r="D73" s="46"/>
      <c r="E73" s="47"/>
      <c r="F73" s="45"/>
      <c r="G73" s="46"/>
      <c r="H73" s="46"/>
      <c r="I73" s="45"/>
      <c r="J73" s="45"/>
      <c r="K73" s="48"/>
      <c r="L73" s="48"/>
      <c r="M73" s="45"/>
      <c r="N73" s="45"/>
      <c r="O73" s="45"/>
      <c r="P73" s="45"/>
      <c r="Q73" s="57"/>
    </row>
    <row r="74" customFormat="false" ht="12.75" hidden="false" customHeight="false" outlineLevel="0" collapsed="false">
      <c r="A74" s="53"/>
      <c r="B74" s="54"/>
      <c r="C74" s="53"/>
      <c r="D74" s="46"/>
      <c r="E74" s="47"/>
      <c r="F74" s="45"/>
      <c r="G74" s="46"/>
      <c r="H74" s="46"/>
      <c r="I74" s="45"/>
      <c r="J74" s="45"/>
      <c r="K74" s="48"/>
      <c r="L74" s="48"/>
      <c r="M74" s="45"/>
      <c r="N74" s="45"/>
      <c r="O74" s="45"/>
      <c r="P74" s="45"/>
      <c r="Q74" s="57"/>
    </row>
    <row r="75" customFormat="false" ht="12.75" hidden="false" customHeight="false" outlineLevel="0" collapsed="false">
      <c r="A75" s="53"/>
      <c r="B75" s="54"/>
      <c r="C75" s="53"/>
      <c r="D75" s="46"/>
      <c r="E75" s="47"/>
      <c r="F75" s="45"/>
      <c r="G75" s="46"/>
      <c r="H75" s="46"/>
      <c r="I75" s="45"/>
      <c r="J75" s="45"/>
      <c r="K75" s="48"/>
      <c r="L75" s="48"/>
      <c r="M75" s="45"/>
      <c r="N75" s="45"/>
      <c r="O75" s="45"/>
      <c r="P75" s="45"/>
      <c r="Q75" s="57"/>
    </row>
    <row r="76" customFormat="false" ht="12.75" hidden="false" customHeight="false" outlineLevel="0" collapsed="false">
      <c r="A76" s="53"/>
      <c r="B76" s="54"/>
      <c r="C76" s="53"/>
      <c r="D76" s="46"/>
      <c r="E76" s="47"/>
      <c r="F76" s="45"/>
      <c r="G76" s="46"/>
      <c r="H76" s="46"/>
      <c r="I76" s="45"/>
      <c r="J76" s="45"/>
      <c r="K76" s="48"/>
      <c r="L76" s="48"/>
      <c r="M76" s="45"/>
      <c r="N76" s="45"/>
      <c r="O76" s="45"/>
      <c r="P76" s="45"/>
      <c r="Q76" s="57"/>
    </row>
    <row r="77" customFormat="false" ht="12.75" hidden="false" customHeight="false" outlineLevel="0" collapsed="false">
      <c r="A77" s="58"/>
      <c r="B77" s="59"/>
      <c r="C77" s="58"/>
      <c r="D77" s="60"/>
      <c r="E77" s="61"/>
      <c r="F77" s="56"/>
      <c r="G77" s="60"/>
      <c r="H77" s="60"/>
      <c r="I77" s="56"/>
      <c r="J77" s="56"/>
      <c r="K77" s="62"/>
      <c r="L77" s="48"/>
      <c r="M77" s="56"/>
      <c r="N77" s="56"/>
      <c r="O77" s="56"/>
      <c r="P77" s="56"/>
    </row>
    <row r="78" customFormat="false" ht="12.75" hidden="false" customHeight="false" outlineLevel="0" collapsed="false">
      <c r="A78" s="63"/>
      <c r="B78" s="64"/>
      <c r="C78" s="63"/>
      <c r="H78" s="42"/>
      <c r="K78" s="65"/>
      <c r="L7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2" activeCellId="0" sqref="V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7.15"/>
    <col collapsed="false" customWidth="true" hidden="false" outlineLevel="0" max="2" min="2" style="67" width="10.99"/>
    <col collapsed="false" customWidth="true" hidden="false" outlineLevel="0" max="3" min="3" style="68" width="5.99"/>
    <col collapsed="false" customWidth="true" hidden="false" outlineLevel="0" max="4" min="4" style="68" width="16.65"/>
    <col collapsed="false" customWidth="true" hidden="false" outlineLevel="0" max="5" min="5" style="68" width="23.15"/>
    <col collapsed="false" customWidth="true" hidden="false" outlineLevel="0" max="6" min="6" style="68" width="4.99"/>
    <col collapsed="false" customWidth="true" hidden="false" outlineLevel="0" max="7" min="7" style="68" width="2.15"/>
    <col collapsed="false" customWidth="true" hidden="false" outlineLevel="0" max="8" min="8" style="68" width="5.99"/>
    <col collapsed="false" customWidth="true" hidden="false" outlineLevel="0" max="9" min="9" style="69" width="13.82"/>
    <col collapsed="false" customWidth="true" hidden="false" outlineLevel="0" max="10" min="10" style="68" width="2.65"/>
    <col collapsed="false" customWidth="true" hidden="false" outlineLevel="0" max="11" min="11" style="70" width="2.32"/>
    <col collapsed="false" customWidth="true" hidden="false" outlineLevel="0" max="12" min="12" style="68" width="2.32"/>
    <col collapsed="false" customWidth="true" hidden="false" outlineLevel="0" max="13" min="13" style="68" width="3.15"/>
    <col collapsed="false" customWidth="true" hidden="false" outlineLevel="0" max="14" min="14" style="71" width="7.15"/>
    <col collapsed="false" customWidth="true" hidden="false" outlineLevel="0" max="15" min="15" style="72" width="7.99"/>
    <col collapsed="false" customWidth="true" hidden="false" outlineLevel="0" max="16" min="16" style="68" width="7.15"/>
    <col collapsed="false" customWidth="true" hidden="false" outlineLevel="0" max="17" min="17" style="72" width="7.99"/>
    <col collapsed="false" customWidth="true" hidden="false" outlineLevel="0" max="18" min="18" style="68" width="7.15"/>
    <col collapsed="false" customWidth="true" hidden="false" outlineLevel="0" max="19" min="19" style="72" width="7.99"/>
    <col collapsed="false" customWidth="true" hidden="false" outlineLevel="0" max="20" min="20" style="68" width="7.15"/>
    <col collapsed="false" customWidth="true" hidden="false" outlineLevel="0" max="21" min="21" style="72" width="7.99"/>
    <col collapsed="false" customWidth="true" hidden="false" outlineLevel="0" max="22" min="22" style="68" width="8.49"/>
    <col collapsed="false" customWidth="true" hidden="false" outlineLevel="0" max="23" min="23" style="68" width="6.32"/>
    <col collapsed="false" customWidth="true" hidden="false" outlineLevel="0" max="24" min="24" style="68" width="37.49"/>
    <col collapsed="false" customWidth="false" hidden="false" outlineLevel="0" max="257" min="25" style="68" width="9.32"/>
  </cols>
  <sheetData>
    <row r="1" customFormat="false" ht="12.75" hidden="false" customHeight="false" outlineLevel="0" collapsed="false">
      <c r="A1" s="66" t="s">
        <v>0</v>
      </c>
      <c r="B1" s="67" t="s">
        <v>1</v>
      </c>
      <c r="C1" s="68" t="s">
        <v>106</v>
      </c>
      <c r="D1" s="68" t="s">
        <v>107</v>
      </c>
      <c r="E1" s="68" t="s">
        <v>108</v>
      </c>
      <c r="F1" s="68" t="s">
        <v>109</v>
      </c>
      <c r="G1" s="68" t="s">
        <v>110</v>
      </c>
      <c r="H1" s="68" t="s">
        <v>111</v>
      </c>
      <c r="I1" s="69" t="s">
        <v>112</v>
      </c>
      <c r="J1" s="68" t="s">
        <v>113</v>
      </c>
      <c r="K1" s="70" t="s">
        <v>114</v>
      </c>
      <c r="L1" s="68" t="s">
        <v>115</v>
      </c>
      <c r="M1" s="68" t="s">
        <v>116</v>
      </c>
      <c r="N1" s="71" t="s">
        <v>117</v>
      </c>
      <c r="O1" s="72" t="s">
        <v>118</v>
      </c>
      <c r="P1" s="68" t="s">
        <v>119</v>
      </c>
      <c r="Q1" s="72" t="s">
        <v>120</v>
      </c>
      <c r="R1" s="68" t="s">
        <v>121</v>
      </c>
      <c r="S1" s="72" t="s">
        <v>122</v>
      </c>
      <c r="T1" s="68" t="s">
        <v>123</v>
      </c>
      <c r="U1" s="72" t="s">
        <v>124</v>
      </c>
      <c r="V1" s="68" t="s">
        <v>125</v>
      </c>
      <c r="W1" s="68" t="s">
        <v>126</v>
      </c>
      <c r="X1" s="68" t="s">
        <v>127</v>
      </c>
    </row>
    <row r="2" s="74" customFormat="true" ht="12.6" hidden="false" customHeight="true" outlineLevel="0" collapsed="false">
      <c r="A2" s="0" t="n">
        <v>1</v>
      </c>
      <c r="B2" s="0" t="s">
        <v>17</v>
      </c>
      <c r="C2" s="0" t="n">
        <v>7</v>
      </c>
      <c r="D2" s="0" t="s">
        <v>128</v>
      </c>
      <c r="E2" s="0" t="s">
        <v>129</v>
      </c>
      <c r="F2" s="0"/>
      <c r="G2" s="0"/>
      <c r="H2" s="0"/>
      <c r="I2" s="0" t="s">
        <v>130</v>
      </c>
      <c r="J2" s="16" t="n">
        <v>1</v>
      </c>
      <c r="K2" s="11"/>
      <c r="L2" s="16" t="n">
        <v>1</v>
      </c>
      <c r="M2" s="73" t="s">
        <v>102</v>
      </c>
      <c r="N2" s="71" t="str">
        <f aca="false">IF(ISNA(VLOOKUP(A2,schaats!A:F,4,FALSE())),"",VLOOKUP(A2,schaats!A:F,4,FALSE()))</f>
        <v/>
      </c>
      <c r="O2" s="72" t="n">
        <f aca="false">IF(N2="",0,VLOOKUP(A2,schaats!A:F,5,FALSE()))</f>
        <v>0</v>
      </c>
      <c r="P2" s="71" t="str">
        <f aca="false">IF(ISNA(VLOOKUP(A2,loop!A:F,4,FALSE())),"",VLOOKUP(A2,loop!A:F,4,FALSE()))</f>
        <v/>
      </c>
      <c r="Q2" s="72" t="n">
        <f aca="false">IF(P2="",0,VLOOKUP(A2,loop!A:F,5,FALSE()))</f>
        <v>0</v>
      </c>
      <c r="R2" s="71" t="str">
        <f aca="false">IF(ISNA(VLOOKUP(A2,fiets!A:F,4,FALSE())),"",VLOOKUP(A2,fiets!A:F,4,FALSE()))</f>
        <v/>
      </c>
      <c r="S2" s="72" t="n">
        <f aca="false">IF(R2="",0,VLOOKUP(A2,fiets!A:F,5,FALSE()))</f>
        <v>0</v>
      </c>
      <c r="T2" s="71" t="n">
        <f aca="false">IF(ISNA(VLOOKUP(A2,roei!A:G,4,FALSE())),"",VLOOKUP(A2,roei!A:G,4,FALSE()))</f>
        <v>0.00798703703703704</v>
      </c>
      <c r="U2" s="72" t="n">
        <f aca="false">IF(T2="",0,VLOOKUP(A2,roei!A:G,5,FALSE()))</f>
        <v>109.245491350755</v>
      </c>
      <c r="V2" s="72" t="n">
        <f aca="false">U2+O2+Q2+S2-MIN(O2,Q2,S2)</f>
        <v>109.245491350755</v>
      </c>
      <c r="W2" s="68" t="n">
        <f aca="false">RANK(V2,V$2:V$123)</f>
        <v>2</v>
      </c>
      <c r="X2" s="68"/>
    </row>
    <row r="3" customFormat="false" ht="12.6" hidden="false" customHeight="true" outlineLevel="0" collapsed="false">
      <c r="A3" s="0" t="n">
        <v>2</v>
      </c>
      <c r="B3" s="0" t="s">
        <v>47</v>
      </c>
      <c r="C3" s="0" t="n">
        <v>3</v>
      </c>
      <c r="D3" s="0" t="s">
        <v>131</v>
      </c>
      <c r="E3" s="0" t="s">
        <v>132</v>
      </c>
      <c r="F3" s="0"/>
      <c r="G3" s="0"/>
      <c r="H3" s="0"/>
      <c r="I3" s="0" t="s">
        <v>130</v>
      </c>
      <c r="J3" s="16"/>
      <c r="K3" s="11" t="n">
        <v>1</v>
      </c>
      <c r="L3" s="16" t="n">
        <v>1</v>
      </c>
      <c r="M3" s="73" t="s">
        <v>102</v>
      </c>
      <c r="N3" s="71" t="str">
        <f aca="false">IF(ISNA(VLOOKUP(A3,schaats!A:F,4,FALSE())),"",VLOOKUP(A3,schaats!A:F,4,FALSE()))</f>
        <v/>
      </c>
      <c r="O3" s="72" t="n">
        <f aca="false">IF(N3="",0,VLOOKUP(A3,schaats!A:F,5,FALSE()))</f>
        <v>0</v>
      </c>
      <c r="P3" s="71" t="str">
        <f aca="false">IF(ISNA(VLOOKUP(A3,loop!A:F,4,FALSE())),"",VLOOKUP(A3,loop!A:F,4,FALSE()))</f>
        <v/>
      </c>
      <c r="Q3" s="72" t="n">
        <f aca="false">IF(P3="",0,VLOOKUP(A3,loop!A:F,5,FALSE()))</f>
        <v>0</v>
      </c>
      <c r="R3" s="71" t="str">
        <f aca="false">IF(ISNA(VLOOKUP(A3,fiets!A:F,4,FALSE())),"",VLOOKUP(A3,fiets!A:F,4,FALSE()))</f>
        <v/>
      </c>
      <c r="S3" s="72" t="n">
        <f aca="false">IF(R3="",0,VLOOKUP(A3,fiets!A:F,5,FALSE()))</f>
        <v>0</v>
      </c>
      <c r="T3" s="71" t="n">
        <f aca="false">IF(ISNA(VLOOKUP(A3,roei!A:G,4,FALSE())),"",VLOOKUP(A3,roei!A:G,4,FALSE()))</f>
        <v>0.00830706018518519</v>
      </c>
      <c r="U3" s="72" t="n">
        <f aca="false">IF(T3="",0,VLOOKUP(A3,roei!A:G,5,FALSE()))</f>
        <v>105.85326953748</v>
      </c>
      <c r="V3" s="72" t="n">
        <f aca="false">U3+O3+Q3+S3-MIN(O3,Q3,S3)</f>
        <v>105.85326953748</v>
      </c>
      <c r="W3" s="68" t="n">
        <f aca="false">RANK(V3,V$2:V$123)</f>
        <v>10</v>
      </c>
    </row>
    <row r="4" customFormat="false" ht="12.6" hidden="false" customHeight="true" outlineLevel="0" collapsed="false">
      <c r="A4" s="0" t="n">
        <v>3</v>
      </c>
      <c r="B4" s="0" t="s">
        <v>48</v>
      </c>
      <c r="C4" s="0" t="n">
        <v>1</v>
      </c>
      <c r="D4" s="0" t="s">
        <v>133</v>
      </c>
      <c r="E4" s="0" t="s">
        <v>134</v>
      </c>
      <c r="F4" s="0"/>
      <c r="G4" s="0"/>
      <c r="H4" s="0"/>
      <c r="I4" s="0" t="s">
        <v>130</v>
      </c>
      <c r="J4" s="16"/>
      <c r="K4" s="11" t="n">
        <v>1</v>
      </c>
      <c r="L4" s="16" t="n">
        <v>1</v>
      </c>
      <c r="M4" s="73" t="s">
        <v>102</v>
      </c>
      <c r="N4" s="71" t="str">
        <f aca="false">IF(ISNA(VLOOKUP(A4,schaats!A:F,4,FALSE())),"",VLOOKUP(A4,schaats!A:F,4,FALSE()))</f>
        <v/>
      </c>
      <c r="O4" s="72" t="n">
        <f aca="false">IF(N4="",0,VLOOKUP(A4,schaats!A:F,5,FALSE()))</f>
        <v>0</v>
      </c>
      <c r="P4" s="71" t="str">
        <f aca="false">IF(ISNA(VLOOKUP(A4,loop!A:F,4,FALSE())),"",VLOOKUP(A4,loop!A:F,4,FALSE()))</f>
        <v/>
      </c>
      <c r="Q4" s="72" t="n">
        <f aca="false">IF(P4="",0,VLOOKUP(A4,loop!A:F,5,FALSE()))</f>
        <v>0</v>
      </c>
      <c r="R4" s="71" t="str">
        <f aca="false">IF(ISNA(VLOOKUP(A4,fiets!A:F,4,FALSE())),"",VLOOKUP(A4,fiets!A:F,4,FALSE()))</f>
        <v/>
      </c>
      <c r="S4" s="72" t="n">
        <f aca="false">IF(R4="",0,VLOOKUP(A4,fiets!A:F,5,FALSE()))</f>
        <v>0</v>
      </c>
      <c r="T4" s="71" t="n">
        <f aca="false">IF(ISNA(VLOOKUP(A4,roei!A:G,4,FALSE())),"",VLOOKUP(A4,roei!A:G,4,FALSE()))</f>
        <v>0.00800636574074074</v>
      </c>
      <c r="U4" s="72" t="n">
        <f aca="false">IF(T4="",0,VLOOKUP(A4,roei!A:G,5,FALSE()))</f>
        <v>109.040608514293</v>
      </c>
      <c r="V4" s="72" t="n">
        <f aca="false">U4+O4+Q4+S4-MIN(O4,Q4,S4)</f>
        <v>109.040608514293</v>
      </c>
      <c r="W4" s="68" t="n">
        <f aca="false">RANK(V4,V$2:V$123)</f>
        <v>3</v>
      </c>
    </row>
    <row r="5" customFormat="false" ht="12.6" hidden="false" customHeight="true" outlineLevel="0" collapsed="false">
      <c r="A5" s="0" t="n">
        <v>4</v>
      </c>
      <c r="B5" s="0" t="s">
        <v>18</v>
      </c>
      <c r="C5" s="0" t="n">
        <v>6</v>
      </c>
      <c r="D5" s="0" t="s">
        <v>135</v>
      </c>
      <c r="E5" s="0" t="s">
        <v>136</v>
      </c>
      <c r="F5" s="0"/>
      <c r="G5" s="0"/>
      <c r="H5" s="0"/>
      <c r="I5" s="0" t="s">
        <v>130</v>
      </c>
      <c r="J5" s="16" t="n">
        <v>1</v>
      </c>
      <c r="K5" s="11" t="n">
        <v>1</v>
      </c>
      <c r="L5" s="16"/>
      <c r="M5" s="73" t="s">
        <v>102</v>
      </c>
      <c r="N5" s="71" t="str">
        <f aca="false">IF(ISNA(VLOOKUP(A5,schaats!A:F,4,FALSE())),"",VLOOKUP(A5,schaats!A:F,4,FALSE()))</f>
        <v/>
      </c>
      <c r="O5" s="72" t="n">
        <f aca="false">IF(N5="",0,VLOOKUP(A5,schaats!A:F,5,FALSE()))</f>
        <v>0</v>
      </c>
      <c r="P5" s="71" t="str">
        <f aca="false">IF(ISNA(VLOOKUP(A5,loop!A:F,4,FALSE())),"",VLOOKUP(A5,loop!A:F,4,FALSE()))</f>
        <v/>
      </c>
      <c r="Q5" s="72" t="n">
        <f aca="false">IF(P5="",0,VLOOKUP(A5,loop!A:F,5,FALSE()))</f>
        <v>0</v>
      </c>
      <c r="R5" s="71" t="str">
        <f aca="false">IF(ISNA(VLOOKUP(A5,fiets!A:F,4,FALSE())),"",VLOOKUP(A5,fiets!A:F,4,FALSE()))</f>
        <v/>
      </c>
      <c r="S5" s="72" t="n">
        <f aca="false">IF(R5="",0,VLOOKUP(A5,fiets!A:F,5,FALSE()))</f>
        <v>0</v>
      </c>
      <c r="T5" s="71" t="n">
        <f aca="false">IF(ISNA(VLOOKUP(A5,roei!A:G,4,FALSE())),"",VLOOKUP(A5,roei!A:G,4,FALSE()))</f>
        <v>0.00820023148148148</v>
      </c>
      <c r="U5" s="72" t="n">
        <f aca="false">IF(T5="",0,VLOOKUP(A5,roei!A:G,5,FALSE()))</f>
        <v>106.985645933014</v>
      </c>
      <c r="V5" s="72" t="n">
        <f aca="false">U5+O5+Q5+S5-MIN(O5,Q5,S5)</f>
        <v>106.985645933014</v>
      </c>
      <c r="W5" s="68" t="n">
        <f aca="false">RANK(V5,V$2:V$123)</f>
        <v>7</v>
      </c>
    </row>
    <row r="6" s="74" customFormat="true" ht="12.6" hidden="false" customHeight="true" outlineLevel="0" collapsed="false">
      <c r="A6" s="0" t="n">
        <v>5</v>
      </c>
      <c r="B6" s="0" t="s">
        <v>49</v>
      </c>
      <c r="C6" s="0" t="n">
        <v>2</v>
      </c>
      <c r="D6" s="0" t="s">
        <v>137</v>
      </c>
      <c r="E6" s="0" t="s">
        <v>138</v>
      </c>
      <c r="F6" s="0"/>
      <c r="G6" s="0"/>
      <c r="H6" s="0"/>
      <c r="I6" s="0" t="s">
        <v>130</v>
      </c>
      <c r="J6" s="16"/>
      <c r="K6" s="11" t="n">
        <v>1</v>
      </c>
      <c r="L6" s="16" t="n">
        <v>1</v>
      </c>
      <c r="M6" s="73" t="s">
        <v>102</v>
      </c>
      <c r="N6" s="71" t="str">
        <f aca="false">IF(ISNA(VLOOKUP(A6,schaats!A:F,4,FALSE())),"",VLOOKUP(A6,schaats!A:F,4,FALSE()))</f>
        <v/>
      </c>
      <c r="O6" s="72" t="n">
        <f aca="false">IF(N6="",0,VLOOKUP(A6,schaats!A:F,5,FALSE()))</f>
        <v>0</v>
      </c>
      <c r="P6" s="71" t="str">
        <f aca="false">IF(ISNA(VLOOKUP(A6,loop!A:F,4,FALSE())),"",VLOOKUP(A6,loop!A:F,4,FALSE()))</f>
        <v/>
      </c>
      <c r="Q6" s="72" t="n">
        <f aca="false">IF(P6="",0,VLOOKUP(A6,loop!A:F,5,FALSE()))</f>
        <v>0</v>
      </c>
      <c r="R6" s="71" t="str">
        <f aca="false">IF(ISNA(VLOOKUP(A6,fiets!A:F,4,FALSE())),"",VLOOKUP(A6,fiets!A:F,4,FALSE()))</f>
        <v/>
      </c>
      <c r="S6" s="72" t="n">
        <f aca="false">IF(R6="",0,VLOOKUP(A6,fiets!A:F,5,FALSE()))</f>
        <v>0</v>
      </c>
      <c r="T6" s="71" t="n">
        <f aca="false">IF(ISNA(VLOOKUP(A6,roei!A:G,4,FALSE())),"",VLOOKUP(A6,roei!A:G,4,FALSE()))</f>
        <v>0.00791585648148148</v>
      </c>
      <c r="U6" s="72" t="n">
        <f aca="false">IF(T6="",0,VLOOKUP(A6,roei!A:G,5,FALSE()))</f>
        <v>110</v>
      </c>
      <c r="V6" s="72" t="n">
        <f aca="false">U6+O6+Q6+S6-MIN(O6,Q6,S6)</f>
        <v>110</v>
      </c>
      <c r="W6" s="68" t="n">
        <f aca="false">RANK(V6,V$2:V$123)</f>
        <v>1</v>
      </c>
      <c r="X6" s="68"/>
    </row>
    <row r="7" customFormat="false" ht="12.6" hidden="false" customHeight="true" outlineLevel="0" collapsed="false">
      <c r="A7" s="0" t="n">
        <v>6</v>
      </c>
      <c r="B7" s="0" t="s">
        <v>19</v>
      </c>
      <c r="C7" s="0" t="n">
        <v>4</v>
      </c>
      <c r="D7" s="0" t="s">
        <v>139</v>
      </c>
      <c r="E7" s="0" t="s">
        <v>140</v>
      </c>
      <c r="F7" s="0"/>
      <c r="G7" s="0"/>
      <c r="H7" s="0"/>
      <c r="I7" s="0" t="s">
        <v>130</v>
      </c>
      <c r="J7" s="16" t="n">
        <v>1</v>
      </c>
      <c r="K7" s="11" t="n">
        <v>1</v>
      </c>
      <c r="L7" s="16" t="n">
        <v>1</v>
      </c>
      <c r="M7" s="73" t="s">
        <v>102</v>
      </c>
      <c r="N7" s="71" t="str">
        <f aca="false">IF(ISNA(VLOOKUP(A7,schaats!A:F,4,FALSE())),"",VLOOKUP(A7,schaats!A:F,4,FALSE()))</f>
        <v/>
      </c>
      <c r="O7" s="72" t="n">
        <f aca="false">IF(N7="",0,VLOOKUP(A7,schaats!A:F,5,FALSE()))</f>
        <v>0</v>
      </c>
      <c r="P7" s="71" t="str">
        <f aca="false">IF(ISNA(VLOOKUP(A7,loop!A:F,4,FALSE())),"",VLOOKUP(A7,loop!A:F,4,FALSE()))</f>
        <v/>
      </c>
      <c r="Q7" s="72" t="n">
        <f aca="false">IF(P7="",0,VLOOKUP(A7,loop!A:F,5,FALSE()))</f>
        <v>0</v>
      </c>
      <c r="R7" s="71" t="str">
        <f aca="false">IF(ISNA(VLOOKUP(A7,fiets!A:F,4,FALSE())),"",VLOOKUP(A7,fiets!A:F,4,FALSE()))</f>
        <v/>
      </c>
      <c r="S7" s="72" t="n">
        <f aca="false">IF(R7="",0,VLOOKUP(A7,fiets!A:F,5,FALSE()))</f>
        <v>0</v>
      </c>
      <c r="T7" s="71" t="n">
        <f aca="false">IF(ISNA(VLOOKUP(A7,roei!A:G,4,FALSE())),"",VLOOKUP(A7,roei!A:G,4,FALSE()))</f>
        <v>0.00823009259259259</v>
      </c>
      <c r="U7" s="72" t="n">
        <f aca="false">IF(T7="",0,VLOOKUP(A7,roei!A:G,5,FALSE()))</f>
        <v>106.669120353331</v>
      </c>
      <c r="V7" s="72" t="n">
        <f aca="false">U7+O7+Q7+S7-MIN(O7,Q7,S7)</f>
        <v>106.669120353331</v>
      </c>
      <c r="W7" s="68" t="n">
        <f aca="false">RANK(V7,V$2:V$123)</f>
        <v>8</v>
      </c>
    </row>
    <row r="8" customFormat="false" ht="12.6" hidden="false" customHeight="true" outlineLevel="0" collapsed="false">
      <c r="A8" s="0" t="n">
        <v>7</v>
      </c>
      <c r="B8" s="0" t="s">
        <v>20</v>
      </c>
      <c r="C8" s="0" t="n">
        <v>5</v>
      </c>
      <c r="D8" s="0" t="s">
        <v>141</v>
      </c>
      <c r="E8" s="0" t="s">
        <v>142</v>
      </c>
      <c r="F8" s="0"/>
      <c r="G8" s="0"/>
      <c r="H8" s="0"/>
      <c r="I8" s="0" t="s">
        <v>130</v>
      </c>
      <c r="J8" s="16" t="n">
        <v>1</v>
      </c>
      <c r="K8" s="11"/>
      <c r="L8" s="16" t="n">
        <v>1</v>
      </c>
      <c r="M8" s="73" t="s">
        <v>102</v>
      </c>
      <c r="N8" s="71" t="str">
        <f aca="false">IF(ISNA(VLOOKUP(A8,schaats!A:F,4,FALSE())),"",VLOOKUP(A8,schaats!A:F,4,FALSE()))</f>
        <v/>
      </c>
      <c r="O8" s="72" t="n">
        <f aca="false">IF(N8="",0,VLOOKUP(A8,schaats!A:F,5,FALSE()))</f>
        <v>0</v>
      </c>
      <c r="P8" s="71" t="str">
        <f aca="false">IF(ISNA(VLOOKUP(A8,loop!A:F,4,FALSE())),"",VLOOKUP(A8,loop!A:F,4,FALSE()))</f>
        <v/>
      </c>
      <c r="Q8" s="72" t="n">
        <f aca="false">IF(P8="",0,VLOOKUP(A8,loop!A:F,5,FALSE()))</f>
        <v>0</v>
      </c>
      <c r="R8" s="71" t="str">
        <f aca="false">IF(ISNA(VLOOKUP(A8,fiets!A:F,4,FALSE())),"",VLOOKUP(A8,fiets!A:F,4,FALSE()))</f>
        <v/>
      </c>
      <c r="S8" s="72" t="n">
        <f aca="false">IF(R8="",0,VLOOKUP(A8,fiets!A:F,5,FALSE()))</f>
        <v>0</v>
      </c>
      <c r="T8" s="71" t="n">
        <f aca="false">IF(ISNA(VLOOKUP(A8,roei!A:G,4,FALSE())),"",VLOOKUP(A8,roei!A:G,4,FALSE()))</f>
        <v>0.00853634259259259</v>
      </c>
      <c r="U8" s="72" t="n">
        <f aca="false">IF(T8="",0,VLOOKUP(A8,roei!A:G,5,FALSE()))</f>
        <v>103.422892896577</v>
      </c>
      <c r="V8" s="72" t="n">
        <f aca="false">U8+O8+Q8+S8-MIN(O8,Q8,S8)</f>
        <v>103.422892896577</v>
      </c>
      <c r="W8" s="68" t="n">
        <f aca="false">RANK(V8,V$2:V$123)</f>
        <v>22</v>
      </c>
    </row>
    <row r="9" customFormat="false" ht="12.6" hidden="false" customHeight="true" outlineLevel="0" collapsed="false">
      <c r="A9" s="0" t="n">
        <v>9</v>
      </c>
      <c r="B9" s="0" t="s">
        <v>21</v>
      </c>
      <c r="C9" s="0"/>
      <c r="D9" s="0" t="s">
        <v>143</v>
      </c>
      <c r="E9" s="0" t="s">
        <v>144</v>
      </c>
      <c r="F9" s="0"/>
      <c r="G9" s="0"/>
      <c r="H9" s="0"/>
      <c r="I9" s="3" t="s">
        <v>145</v>
      </c>
      <c r="J9" s="11" t="n">
        <v>1</v>
      </c>
      <c r="K9" s="11" t="n">
        <v>1</v>
      </c>
      <c r="L9" s="11"/>
      <c r="M9" s="73" t="s">
        <v>103</v>
      </c>
      <c r="N9" s="75" t="str">
        <f aca="false">IF(ISNA(VLOOKUP(A9,schaats!A:F,4,FALSE())),"",VLOOKUP(A9,schaats!A:F,4,FALSE()))</f>
        <v/>
      </c>
      <c r="O9" s="76" t="n">
        <f aca="false">IF(N9="",0,VLOOKUP(A9,schaats!A:F,5,FALSE()))</f>
        <v>0</v>
      </c>
      <c r="P9" s="75" t="str">
        <f aca="false">IF(ISNA(VLOOKUP(A9,loop!A:F,4,FALSE())),"",VLOOKUP(A9,loop!A:F,4,FALSE()))</f>
        <v/>
      </c>
      <c r="Q9" s="76" t="n">
        <f aca="false">IF(P9="",0,VLOOKUP(A9,loop!A:F,5,FALSE()))</f>
        <v>0</v>
      </c>
      <c r="R9" s="75" t="str">
        <f aca="false">IF(ISNA(VLOOKUP(A9,fiets!A:F,4,FALSE())),"",VLOOKUP(A9,fiets!A:F,4,FALSE()))</f>
        <v/>
      </c>
      <c r="S9" s="76" t="n">
        <f aca="false">IF(R9="",0,VLOOKUP(A9,fiets!A:F,5,FALSE()))</f>
        <v>0</v>
      </c>
      <c r="T9" s="75" t="n">
        <f aca="false">IF(ISNA(VLOOKUP(A9,roei!A:G,4,FALSE())),"",VLOOKUP(A9,roei!A:G,4,FALSE()))</f>
        <v>0.0083760162037037</v>
      </c>
      <c r="U9" s="76" t="n">
        <f aca="false">IF(T9="",0,VLOOKUP(A9,roei!A:G,5,FALSE()))</f>
        <v>105.122340817078</v>
      </c>
      <c r="V9" s="72" t="n">
        <f aca="false">U9+O9+Q9+S9-MIN(O9,Q9,S9)</f>
        <v>105.122340817078</v>
      </c>
      <c r="W9" s="70" t="n">
        <f aca="false">RANK(V9,V$2:V$123)</f>
        <v>13</v>
      </c>
      <c r="X9" s="70"/>
    </row>
    <row r="10" s="74" customFormat="true" ht="12.6" hidden="false" customHeight="true" outlineLevel="0" collapsed="false">
      <c r="A10" s="0" t="n">
        <v>10</v>
      </c>
      <c r="B10" s="0" t="s">
        <v>50</v>
      </c>
      <c r="C10" s="0"/>
      <c r="D10" s="0" t="s">
        <v>146</v>
      </c>
      <c r="E10" s="0" t="s">
        <v>147</v>
      </c>
      <c r="F10" s="0"/>
      <c r="G10" s="0"/>
      <c r="H10" s="0"/>
      <c r="I10" s="3" t="s">
        <v>145</v>
      </c>
      <c r="J10" s="11"/>
      <c r="K10" s="11" t="n">
        <v>1</v>
      </c>
      <c r="L10" s="11" t="n">
        <v>1</v>
      </c>
      <c r="M10" s="73" t="s">
        <v>103</v>
      </c>
      <c r="N10" s="75" t="str">
        <f aca="false">IF(ISNA(VLOOKUP(A10,schaats!A:F,4,FALSE())),"",VLOOKUP(A10,schaats!A:F,4,FALSE()))</f>
        <v/>
      </c>
      <c r="O10" s="76" t="n">
        <f aca="false">IF(N10="",0,VLOOKUP(A10,schaats!A:F,5,FALSE()))</f>
        <v>0</v>
      </c>
      <c r="P10" s="75" t="str">
        <f aca="false">IF(ISNA(VLOOKUP(A10,loop!A:F,4,FALSE())),"",VLOOKUP(A10,loop!A:F,4,FALSE()))</f>
        <v/>
      </c>
      <c r="Q10" s="76" t="n">
        <f aca="false">IF(P10="",0,VLOOKUP(A10,loop!A:F,5,FALSE()))</f>
        <v>0</v>
      </c>
      <c r="R10" s="75" t="str">
        <f aca="false">IF(ISNA(VLOOKUP(A10,fiets!A:F,4,FALSE())),"",VLOOKUP(A10,fiets!A:F,4,FALSE()))</f>
        <v/>
      </c>
      <c r="S10" s="76" t="n">
        <f aca="false">IF(R10="",0,VLOOKUP(A10,fiets!A:F,5,FALSE()))</f>
        <v>0</v>
      </c>
      <c r="T10" s="75" t="n">
        <f aca="false">IF(ISNA(VLOOKUP(A10,roei!A:G,4,FALSE())),"",VLOOKUP(A10,roei!A:G,4,FALSE()))</f>
        <v>0.0083760162037037</v>
      </c>
      <c r="U10" s="76" t="n">
        <f aca="false">IF(T10="",0,VLOOKUP(A10,roei!A:G,5,FALSE()))</f>
        <v>105.122340817078</v>
      </c>
      <c r="V10" s="72" t="n">
        <f aca="false">U10+O10+Q10+S10-MIN(O10,Q10,S10)</f>
        <v>105.122340817078</v>
      </c>
      <c r="W10" s="70" t="n">
        <f aca="false">RANK(V10,V$2:V$123)</f>
        <v>13</v>
      </c>
      <c r="X10" s="70"/>
    </row>
    <row r="11" customFormat="false" ht="12.6" hidden="false" customHeight="true" outlineLevel="0" collapsed="false">
      <c r="A11" s="0" t="n">
        <v>11</v>
      </c>
      <c r="B11" s="0" t="s">
        <v>51</v>
      </c>
      <c r="C11" s="0"/>
      <c r="D11" s="0" t="s">
        <v>148</v>
      </c>
      <c r="E11" s="0" t="s">
        <v>149</v>
      </c>
      <c r="F11" s="0"/>
      <c r="G11" s="0"/>
      <c r="H11" s="0"/>
      <c r="I11" s="3" t="s">
        <v>130</v>
      </c>
      <c r="J11" s="11"/>
      <c r="K11" s="11" t="n">
        <v>1</v>
      </c>
      <c r="L11" s="11" t="n">
        <v>1</v>
      </c>
      <c r="M11" s="73" t="s">
        <v>102</v>
      </c>
      <c r="N11" s="75" t="str">
        <f aca="false">IF(ISNA(VLOOKUP(A11,schaats!A:F,4,FALSE())),"",VLOOKUP(A11,schaats!A:F,4,FALSE()))</f>
        <v/>
      </c>
      <c r="O11" s="76" t="n">
        <f aca="false">IF(N11="",0,VLOOKUP(A11,schaats!A:F,5,FALSE()))</f>
        <v>0</v>
      </c>
      <c r="P11" s="75" t="str">
        <f aca="false">IF(ISNA(VLOOKUP(A11,loop!A:F,4,FALSE())),"",VLOOKUP(A11,loop!A:F,4,FALSE()))</f>
        <v/>
      </c>
      <c r="Q11" s="76" t="n">
        <f aca="false">IF(P11="",0,VLOOKUP(A11,loop!A:F,5,FALSE()))</f>
        <v>0</v>
      </c>
      <c r="R11" s="75" t="str">
        <f aca="false">IF(ISNA(VLOOKUP(A11,fiets!A:F,4,FALSE())),"",VLOOKUP(A11,fiets!A:F,4,FALSE()))</f>
        <v/>
      </c>
      <c r="S11" s="76" t="n">
        <f aca="false">IF(R11="",0,VLOOKUP(A11,fiets!A:F,5,FALSE()))</f>
        <v>0</v>
      </c>
      <c r="T11" s="75" t="n">
        <f aca="false">IF(ISNA(VLOOKUP(A11,roei!A:G,4,FALSE())),"",VLOOKUP(A11,roei!A:G,4,FALSE()))</f>
        <v>0.00815277777777778</v>
      </c>
      <c r="U11" s="76" t="n">
        <f aca="false">IF(T11="",0,VLOOKUP(A11,roei!A:G,5,FALSE()))</f>
        <v>107.488651699178</v>
      </c>
      <c r="V11" s="72" t="n">
        <f aca="false">U11+O11+Q11+S11-MIN(O11,Q11,S11)</f>
        <v>107.488651699178</v>
      </c>
      <c r="W11" s="70" t="n">
        <f aca="false">RANK(V11,V$2:V$123)</f>
        <v>6</v>
      </c>
      <c r="X11" s="70"/>
    </row>
    <row r="12" customFormat="false" ht="12.6" hidden="false" customHeight="true" outlineLevel="0" collapsed="false">
      <c r="A12" s="0" t="n">
        <v>12</v>
      </c>
      <c r="B12" s="0" t="s">
        <v>22</v>
      </c>
      <c r="C12" s="0"/>
      <c r="D12" s="0" t="s">
        <v>150</v>
      </c>
      <c r="E12" s="0" t="s">
        <v>151</v>
      </c>
      <c r="F12" s="0"/>
      <c r="G12" s="0"/>
      <c r="H12" s="0"/>
      <c r="I12" s="3" t="s">
        <v>130</v>
      </c>
      <c r="J12" s="11" t="n">
        <v>1</v>
      </c>
      <c r="K12" s="11" t="n">
        <v>1</v>
      </c>
      <c r="L12" s="11" t="n">
        <v>1</v>
      </c>
      <c r="M12" s="73" t="s">
        <v>102</v>
      </c>
      <c r="N12" s="75" t="str">
        <f aca="false">IF(ISNA(VLOOKUP(A12,schaats!A:F,4,FALSE())),"",VLOOKUP(A12,schaats!A:F,4,FALSE()))</f>
        <v/>
      </c>
      <c r="O12" s="76" t="n">
        <f aca="false">IF(N12="",0,VLOOKUP(A12,schaats!A:F,5,FALSE()))</f>
        <v>0</v>
      </c>
      <c r="P12" s="75" t="str">
        <f aca="false">IF(ISNA(VLOOKUP(A12,loop!A:F,4,FALSE())),"",VLOOKUP(A12,loop!A:F,4,FALSE()))</f>
        <v/>
      </c>
      <c r="Q12" s="76" t="n">
        <f aca="false">IF(P12="",0,VLOOKUP(A12,loop!A:F,5,FALSE()))</f>
        <v>0</v>
      </c>
      <c r="R12" s="75" t="str">
        <f aca="false">IF(ISNA(VLOOKUP(A12,fiets!A:F,4,FALSE())),"",VLOOKUP(A12,fiets!A:F,4,FALSE()))</f>
        <v/>
      </c>
      <c r="S12" s="76" t="n">
        <f aca="false">IF(R12="",0,VLOOKUP(A12,fiets!A:F,5,FALSE()))</f>
        <v>0</v>
      </c>
      <c r="T12" s="75" t="n">
        <f aca="false">IF(ISNA(VLOOKUP(A12,roei!A:G,4,FALSE())),"",VLOOKUP(A12,roei!A:G,4,FALSE()))</f>
        <v>0.00827361111111111</v>
      </c>
      <c r="U12" s="76" t="n">
        <f aca="false">IF(T12="",0,VLOOKUP(A12,roei!A:G,5,FALSE()))</f>
        <v>106.207827260459</v>
      </c>
      <c r="V12" s="72" t="n">
        <f aca="false">U12+O12+Q12+S12-MIN(O12,Q12,S12)</f>
        <v>106.207827260459</v>
      </c>
      <c r="W12" s="70" t="n">
        <f aca="false">RANK(V12,V$2:V$123)</f>
        <v>9</v>
      </c>
      <c r="X12" s="70"/>
    </row>
    <row r="13" customFormat="false" ht="12.6" hidden="false" customHeight="true" outlineLevel="0" collapsed="false">
      <c r="A13" s="0" t="n">
        <v>15</v>
      </c>
      <c r="B13" s="0" t="s">
        <v>23</v>
      </c>
      <c r="C13" s="0" t="n">
        <v>27</v>
      </c>
      <c r="D13" s="0" t="s">
        <v>152</v>
      </c>
      <c r="E13" s="0" t="s">
        <v>153</v>
      </c>
      <c r="F13" s="0"/>
      <c r="G13" s="0"/>
      <c r="H13" s="0"/>
      <c r="I13" s="0" t="s">
        <v>154</v>
      </c>
      <c r="J13" s="11" t="n">
        <v>1</v>
      </c>
      <c r="K13" s="11"/>
      <c r="L13" s="11" t="n">
        <v>1</v>
      </c>
      <c r="M13" s="73" t="s">
        <v>102</v>
      </c>
      <c r="N13" s="75" t="str">
        <f aca="false">IF(ISNA(VLOOKUP(A13,schaats!A:F,4,FALSE())),"",VLOOKUP(A13,schaats!A:F,4,FALSE()))</f>
        <v/>
      </c>
      <c r="O13" s="76" t="n">
        <f aca="false">IF(N13="",0,VLOOKUP(A13,schaats!A:F,5,FALSE()))</f>
        <v>0</v>
      </c>
      <c r="P13" s="75" t="str">
        <f aca="false">IF(ISNA(VLOOKUP(A13,loop!A:F,4,FALSE())),"",VLOOKUP(A13,loop!A:F,4,FALSE()))</f>
        <v/>
      </c>
      <c r="Q13" s="76" t="n">
        <f aca="false">IF(P13="",0,VLOOKUP(A13,loop!A:F,5,FALSE()))</f>
        <v>0</v>
      </c>
      <c r="R13" s="75" t="str">
        <f aca="false">IF(ISNA(VLOOKUP(A13,fiets!A:F,4,FALSE())),"",VLOOKUP(A13,fiets!A:F,4,FALSE()))</f>
        <v/>
      </c>
      <c r="S13" s="76" t="n">
        <f aca="false">IF(R13="",0,VLOOKUP(A13,fiets!A:F,5,FALSE()))</f>
        <v>0</v>
      </c>
      <c r="T13" s="75" t="n">
        <f aca="false">IF(ISNA(VLOOKUP(A13,roei!A:G,4,FALSE())),"",VLOOKUP(A13,roei!A:G,4,FALSE()))</f>
        <v>0.00810138888888889</v>
      </c>
      <c r="U13" s="76" t="n">
        <f aca="false">IF(T13="",0,VLOOKUP(A13,roei!A:G,5,FALSE()))</f>
        <v>108.033370138633</v>
      </c>
      <c r="V13" s="72" t="n">
        <f aca="false">U13+O13+Q13+S13-MIN(O13,Q13,S13)</f>
        <v>108.033370138633</v>
      </c>
      <c r="W13" s="70" t="n">
        <f aca="false">RANK(V13,V$2:V$123)</f>
        <v>5</v>
      </c>
      <c r="X13" s="70"/>
    </row>
    <row r="14" customFormat="false" ht="12.6" hidden="false" customHeight="true" outlineLevel="0" collapsed="false">
      <c r="A14" s="0" t="n">
        <v>16</v>
      </c>
      <c r="B14" s="0" t="s">
        <v>52</v>
      </c>
      <c r="C14" s="0" t="n">
        <v>20</v>
      </c>
      <c r="D14" s="0" t="s">
        <v>155</v>
      </c>
      <c r="E14" s="0" t="s">
        <v>156</v>
      </c>
      <c r="F14" s="0"/>
      <c r="G14" s="0"/>
      <c r="H14" s="0"/>
      <c r="I14" s="0" t="s">
        <v>154</v>
      </c>
      <c r="J14" s="11"/>
      <c r="K14" s="11" t="n">
        <v>1</v>
      </c>
      <c r="L14" s="11" t="n">
        <v>1</v>
      </c>
      <c r="M14" s="73" t="s">
        <v>102</v>
      </c>
      <c r="N14" s="75" t="str">
        <f aca="false">IF(ISNA(VLOOKUP(A14,schaats!A:F,4,FALSE())),"",VLOOKUP(A14,schaats!A:F,4,FALSE()))</f>
        <v/>
      </c>
      <c r="O14" s="76" t="n">
        <f aca="false">IF(N14="",0,VLOOKUP(A14,schaats!A:F,5,FALSE()))</f>
        <v>0</v>
      </c>
      <c r="P14" s="75" t="str">
        <f aca="false">IF(ISNA(VLOOKUP(A14,loop!A:F,4,FALSE())),"",VLOOKUP(A14,loop!A:F,4,FALSE()))</f>
        <v/>
      </c>
      <c r="Q14" s="76" t="n">
        <f aca="false">IF(P14="",0,VLOOKUP(A14,loop!A:F,5,FALSE()))</f>
        <v>0</v>
      </c>
      <c r="R14" s="75" t="str">
        <f aca="false">IF(ISNA(VLOOKUP(A14,fiets!A:F,4,FALSE())),"",VLOOKUP(A14,fiets!A:F,4,FALSE()))</f>
        <v/>
      </c>
      <c r="S14" s="76" t="n">
        <f aca="false">IF(R14="",0,VLOOKUP(A14,fiets!A:F,5,FALSE()))</f>
        <v>0</v>
      </c>
      <c r="T14" s="75" t="n">
        <f aca="false">IF(ISNA(VLOOKUP(A14,roei!A:G,4,FALSE())),"",VLOOKUP(A14,roei!A:G,4,FALSE()))</f>
        <v>0.00805428240740741</v>
      </c>
      <c r="U14" s="76" t="n">
        <f aca="false">IF(T14="",0,VLOOKUP(A14,roei!A:G,5,FALSE()))</f>
        <v>108.532695374801</v>
      </c>
      <c r="V14" s="72" t="n">
        <f aca="false">U14+O14+Q14+S14-MIN(O14,Q14,S14)</f>
        <v>108.532695374801</v>
      </c>
      <c r="W14" s="70" t="n">
        <f aca="false">RANK(V14,V$2:V$123)</f>
        <v>4</v>
      </c>
      <c r="X14" s="70"/>
    </row>
    <row r="15" customFormat="false" ht="12.6" hidden="false" customHeight="true" outlineLevel="0" collapsed="false">
      <c r="A15" s="0" t="n">
        <v>17</v>
      </c>
      <c r="B15" s="0" t="s">
        <v>53</v>
      </c>
      <c r="C15" s="0" t="n">
        <v>32</v>
      </c>
      <c r="D15" s="0" t="s">
        <v>157</v>
      </c>
      <c r="E15" s="0" t="s">
        <v>158</v>
      </c>
      <c r="F15" s="0"/>
      <c r="G15" s="0"/>
      <c r="H15" s="0"/>
      <c r="I15" s="0" t="s">
        <v>154</v>
      </c>
      <c r="J15" s="11"/>
      <c r="K15" s="11" t="n">
        <v>1</v>
      </c>
      <c r="L15" s="11" t="n">
        <v>1</v>
      </c>
      <c r="M15" s="73" t="s">
        <v>102</v>
      </c>
      <c r="N15" s="75" t="str">
        <f aca="false">IF(ISNA(VLOOKUP(A15,schaats!A:F,4,FALSE())),"",VLOOKUP(A15,schaats!A:F,4,FALSE()))</f>
        <v/>
      </c>
      <c r="O15" s="76" t="n">
        <f aca="false">IF(N15="",0,VLOOKUP(A15,schaats!A:F,5,FALSE()))</f>
        <v>0</v>
      </c>
      <c r="P15" s="75" t="str">
        <f aca="false">IF(ISNA(VLOOKUP(A15,loop!A:F,4,FALSE())),"",VLOOKUP(A15,loop!A:F,4,FALSE()))</f>
        <v/>
      </c>
      <c r="Q15" s="76" t="n">
        <f aca="false">IF(P15="",0,VLOOKUP(A15,loop!A:F,5,FALSE()))</f>
        <v>0</v>
      </c>
      <c r="R15" s="75" t="str">
        <f aca="false">IF(ISNA(VLOOKUP(A15,fiets!A:F,4,FALSE())),"",VLOOKUP(A15,fiets!A:F,4,FALSE()))</f>
        <v/>
      </c>
      <c r="S15" s="76" t="n">
        <f aca="false">IF(R15="",0,VLOOKUP(A15,fiets!A:F,5,FALSE()))</f>
        <v>0</v>
      </c>
      <c r="T15" s="75" t="str">
        <f aca="false">IF(ISNA(VLOOKUP(A15,roei!A:G,4,FALSE())),"",VLOOKUP(A15,roei!A:G,4,FALSE()))</f>
        <v/>
      </c>
      <c r="U15" s="76" t="n">
        <f aca="false">IF(T15="",0,VLOOKUP(A15,roei!A:G,5,FALSE()))</f>
        <v>0</v>
      </c>
      <c r="V15" s="72" t="n">
        <f aca="false">U15+O15+Q15+S15-MIN(O15,Q15,S15)</f>
        <v>0</v>
      </c>
      <c r="W15" s="70" t="n">
        <f aca="false">RANK(V15,V$2:V$123)</f>
        <v>68</v>
      </c>
      <c r="X15" s="70"/>
    </row>
    <row r="16" customFormat="false" ht="12.6" hidden="false" customHeight="true" outlineLevel="0" collapsed="false">
      <c r="A16" s="0" t="n">
        <v>18</v>
      </c>
      <c r="B16" s="0" t="s">
        <v>54</v>
      </c>
      <c r="C16" s="0" t="n">
        <v>24</v>
      </c>
      <c r="D16" s="0" t="s">
        <v>159</v>
      </c>
      <c r="E16" s="0" t="s">
        <v>160</v>
      </c>
      <c r="F16" s="0"/>
      <c r="G16" s="0"/>
      <c r="H16" s="0"/>
      <c r="I16" s="0" t="s">
        <v>154</v>
      </c>
      <c r="J16" s="11"/>
      <c r="K16" s="11" t="n">
        <v>1</v>
      </c>
      <c r="L16" s="11" t="n">
        <v>1</v>
      </c>
      <c r="M16" s="73" t="s">
        <v>102</v>
      </c>
      <c r="N16" s="75" t="str">
        <f aca="false">IF(ISNA(VLOOKUP(A16,schaats!A:F,4,FALSE())),"",VLOOKUP(A16,schaats!A:F,4,FALSE()))</f>
        <v/>
      </c>
      <c r="O16" s="76" t="n">
        <f aca="false">IF(N16="",0,VLOOKUP(A16,schaats!A:F,5,FALSE()))</f>
        <v>0</v>
      </c>
      <c r="P16" s="75" t="str">
        <f aca="false">IF(ISNA(VLOOKUP(A16,loop!A:F,4,FALSE())),"",VLOOKUP(A16,loop!A:F,4,FALSE()))</f>
        <v/>
      </c>
      <c r="Q16" s="76" t="n">
        <f aca="false">IF(P16="",0,VLOOKUP(A16,loop!A:F,5,FALSE()))</f>
        <v>0</v>
      </c>
      <c r="R16" s="75" t="str">
        <f aca="false">IF(ISNA(VLOOKUP(A16,fiets!A:F,4,FALSE())),"",VLOOKUP(A16,fiets!A:F,4,FALSE()))</f>
        <v/>
      </c>
      <c r="S16" s="76" t="n">
        <f aca="false">IF(R16="",0,VLOOKUP(A16,fiets!A:F,5,FALSE()))</f>
        <v>0</v>
      </c>
      <c r="T16" s="75" t="n">
        <f aca="false">IF(ISNA(VLOOKUP(A16,roei!A:G,4,FALSE())),"",VLOOKUP(A16,roei!A:G,4,FALSE()))</f>
        <v>0.00867418981481482</v>
      </c>
      <c r="U16" s="76" t="n">
        <f aca="false">IF(T16="",0,VLOOKUP(A16,roei!A:G,5,FALSE()))</f>
        <v>101.961722488038</v>
      </c>
      <c r="V16" s="72" t="n">
        <f aca="false">U16+O16+Q16+S16-MIN(O16,Q16,S16)</f>
        <v>101.961722488038</v>
      </c>
      <c r="W16" s="70" t="n">
        <f aca="false">RANK(V16,V$2:V$123)</f>
        <v>27</v>
      </c>
      <c r="X16" s="70"/>
    </row>
    <row r="17" customFormat="false" ht="12.6" hidden="false" customHeight="true" outlineLevel="0" collapsed="false">
      <c r="A17" s="0" t="n">
        <v>19</v>
      </c>
      <c r="B17" s="0" t="s">
        <v>55</v>
      </c>
      <c r="C17" s="0" t="n">
        <v>29</v>
      </c>
      <c r="D17" s="0" t="s">
        <v>161</v>
      </c>
      <c r="E17" s="0" t="s">
        <v>162</v>
      </c>
      <c r="F17" s="0"/>
      <c r="G17" s="0"/>
      <c r="H17" s="0"/>
      <c r="I17" s="0" t="s">
        <v>154</v>
      </c>
      <c r="J17" s="16"/>
      <c r="K17" s="11" t="n">
        <v>1</v>
      </c>
      <c r="L17" s="16" t="n">
        <v>1</v>
      </c>
      <c r="M17" s="73" t="s">
        <v>102</v>
      </c>
      <c r="N17" s="71" t="str">
        <f aca="false">IF(ISNA(VLOOKUP(A17,schaats!A:F,4,FALSE())),"",VLOOKUP(A17,schaats!A:F,4,FALSE()))</f>
        <v/>
      </c>
      <c r="O17" s="72" t="n">
        <f aca="false">IF(N17="",0,VLOOKUP(A17,schaats!A:F,5,FALSE()))</f>
        <v>0</v>
      </c>
      <c r="P17" s="71" t="str">
        <f aca="false">IF(ISNA(VLOOKUP(A17,loop!A:F,4,FALSE())),"",VLOOKUP(A17,loop!A:F,4,FALSE()))</f>
        <v/>
      </c>
      <c r="Q17" s="72" t="n">
        <f aca="false">IF(P17="",0,VLOOKUP(A17,loop!A:F,5,FALSE()))</f>
        <v>0</v>
      </c>
      <c r="R17" s="71" t="str">
        <f aca="false">IF(ISNA(VLOOKUP(A17,fiets!A:F,4,FALSE())),"",VLOOKUP(A17,fiets!A:F,4,FALSE()))</f>
        <v/>
      </c>
      <c r="S17" s="72" t="n">
        <f aca="false">IF(R17="",0,VLOOKUP(A17,fiets!A:F,5,FALSE()))</f>
        <v>0</v>
      </c>
      <c r="T17" s="71" t="n">
        <f aca="false">IF(ISNA(VLOOKUP(A17,roei!A:G,4,FALSE())),"",VLOOKUP(A17,roei!A:G,4,FALSE()))</f>
        <v>0.00844027777777778</v>
      </c>
      <c r="U17" s="72" t="n">
        <f aca="false">IF(T17="",0,VLOOKUP(A17,roei!A:G,5,FALSE()))</f>
        <v>104.441172862226</v>
      </c>
      <c r="V17" s="72" t="n">
        <f aca="false">U17+O17+Q17+S17-MIN(O17,Q17,S17)</f>
        <v>104.441172862226</v>
      </c>
      <c r="W17" s="68" t="n">
        <f aca="false">RANK(V17,V$2:V$123)</f>
        <v>19</v>
      </c>
    </row>
    <row r="18" customFormat="false" ht="12.6" hidden="false" customHeight="true" outlineLevel="0" collapsed="false">
      <c r="A18" s="0" t="n">
        <v>20</v>
      </c>
      <c r="B18" s="0" t="s">
        <v>56</v>
      </c>
      <c r="C18" s="0" t="n">
        <v>23</v>
      </c>
      <c r="D18" s="0" t="s">
        <v>163</v>
      </c>
      <c r="E18" s="0" t="s">
        <v>164</v>
      </c>
      <c r="F18" s="0"/>
      <c r="G18" s="0"/>
      <c r="H18" s="0"/>
      <c r="I18" s="0" t="s">
        <v>154</v>
      </c>
      <c r="J18" s="16" t="s">
        <v>165</v>
      </c>
      <c r="K18" s="11" t="n">
        <v>1</v>
      </c>
      <c r="L18" s="16" t="n">
        <v>1</v>
      </c>
      <c r="M18" s="73" t="s">
        <v>102</v>
      </c>
      <c r="N18" s="71" t="str">
        <f aca="false">IF(ISNA(VLOOKUP(A18,schaats!A:F,4,FALSE())),"",VLOOKUP(A18,schaats!A:F,4,FALSE()))</f>
        <v/>
      </c>
      <c r="O18" s="72" t="n">
        <f aca="false">IF(N18="",0,VLOOKUP(A18,schaats!A:F,5,FALSE()))</f>
        <v>0</v>
      </c>
      <c r="P18" s="71" t="str">
        <f aca="false">IF(ISNA(VLOOKUP(A18,loop!A:F,4,FALSE())),"",VLOOKUP(A18,loop!A:F,4,FALSE()))</f>
        <v/>
      </c>
      <c r="Q18" s="72" t="n">
        <f aca="false">IF(P18="",0,VLOOKUP(A18,loop!A:F,5,FALSE()))</f>
        <v>0</v>
      </c>
      <c r="R18" s="71" t="str">
        <f aca="false">IF(ISNA(VLOOKUP(A18,fiets!A:F,4,FALSE())),"",VLOOKUP(A18,fiets!A:F,4,FALSE()))</f>
        <v/>
      </c>
      <c r="S18" s="72" t="n">
        <f aca="false">IF(R18="",0,VLOOKUP(A18,fiets!A:F,5,FALSE()))</f>
        <v>0</v>
      </c>
      <c r="T18" s="71" t="n">
        <f aca="false">IF(ISNA(VLOOKUP(A18,roei!A:G,4,FALSE())),"",VLOOKUP(A18,roei!A:G,4,FALSE()))</f>
        <v>0.00913715277777778</v>
      </c>
      <c r="U18" s="72" t="n">
        <f aca="false">IF(T18="",0,VLOOKUP(A18,roei!A:G,5,FALSE()))</f>
        <v>97.0543491596123</v>
      </c>
      <c r="V18" s="72" t="n">
        <f aca="false">U18+O18+Q18+S18-MIN(O18,Q18,S18)</f>
        <v>97.0543491596123</v>
      </c>
      <c r="W18" s="68" t="n">
        <f aca="false">RANK(V18,V$2:V$123)</f>
        <v>44</v>
      </c>
    </row>
    <row r="19" customFormat="false" ht="12.6" hidden="false" customHeight="true" outlineLevel="0" collapsed="false">
      <c r="A19" s="0" t="n">
        <v>21</v>
      </c>
      <c r="B19" s="0" t="s">
        <v>24</v>
      </c>
      <c r="C19" s="0" t="n">
        <v>33</v>
      </c>
      <c r="D19" s="0" t="s">
        <v>166</v>
      </c>
      <c r="E19" s="0" t="s">
        <v>167</v>
      </c>
      <c r="F19" s="0"/>
      <c r="G19" s="0"/>
      <c r="H19" s="0"/>
      <c r="I19" s="0" t="s">
        <v>154</v>
      </c>
      <c r="J19" s="16" t="n">
        <v>1</v>
      </c>
      <c r="K19" s="11" t="n">
        <v>1</v>
      </c>
      <c r="L19" s="16"/>
      <c r="M19" s="73" t="s">
        <v>102</v>
      </c>
      <c r="N19" s="71" t="str">
        <f aca="false">IF(ISNA(VLOOKUP(A19,schaats!A:F,4,FALSE())),"",VLOOKUP(A19,schaats!A:F,4,FALSE()))</f>
        <v/>
      </c>
      <c r="O19" s="72" t="n">
        <f aca="false">IF(N19="",0,VLOOKUP(A19,schaats!A:F,5,FALSE()))</f>
        <v>0</v>
      </c>
      <c r="P19" s="71" t="str">
        <f aca="false">IF(ISNA(VLOOKUP(A19,loop!A:F,4,FALSE())),"",VLOOKUP(A19,loop!A:F,4,FALSE()))</f>
        <v/>
      </c>
      <c r="Q19" s="72" t="n">
        <f aca="false">IF(P19="",0,VLOOKUP(A19,loop!A:F,5,FALSE()))</f>
        <v>0</v>
      </c>
      <c r="R19" s="71" t="str">
        <f aca="false">IF(ISNA(VLOOKUP(A19,fiets!A:F,4,FALSE())),"",VLOOKUP(A19,fiets!A:F,4,FALSE()))</f>
        <v/>
      </c>
      <c r="S19" s="72" t="n">
        <f aca="false">IF(R19="",0,VLOOKUP(A19,fiets!A:F,5,FALSE()))</f>
        <v>0</v>
      </c>
      <c r="T19" s="71" t="n">
        <f aca="false">IF(ISNA(VLOOKUP(A19,roei!A:G,4,FALSE())),"",VLOOKUP(A19,roei!A:G,4,FALSE()))</f>
        <v>0.00873020833333333</v>
      </c>
      <c r="U19" s="72" t="n">
        <f aca="false">IF(T19="",0,VLOOKUP(A19,roei!A:G,5,FALSE()))</f>
        <v>101.367930315299</v>
      </c>
      <c r="V19" s="72" t="n">
        <f aca="false">U19+O19+Q19+S19-MIN(O19,Q19,S19)</f>
        <v>101.367930315299</v>
      </c>
      <c r="W19" s="68" t="n">
        <f aca="false">RANK(V19,V$2:V$123)</f>
        <v>29</v>
      </c>
    </row>
    <row r="20" customFormat="false" ht="12.6" hidden="false" customHeight="true" outlineLevel="0" collapsed="false">
      <c r="A20" s="0" t="n">
        <v>22</v>
      </c>
      <c r="B20" s="0" t="s">
        <v>25</v>
      </c>
      <c r="C20" s="0" t="n">
        <v>21</v>
      </c>
      <c r="D20" s="0" t="s">
        <v>168</v>
      </c>
      <c r="E20" s="0" t="s">
        <v>169</v>
      </c>
      <c r="F20" s="0"/>
      <c r="G20" s="0"/>
      <c r="H20" s="0"/>
      <c r="I20" s="0" t="s">
        <v>154</v>
      </c>
      <c r="J20" s="16" t="n">
        <v>1</v>
      </c>
      <c r="K20" s="11" t="n">
        <v>1</v>
      </c>
      <c r="L20" s="16" t="n">
        <v>1</v>
      </c>
      <c r="M20" s="73" t="s">
        <v>102</v>
      </c>
      <c r="N20" s="71" t="str">
        <f aca="false">IF(ISNA(VLOOKUP(A20,schaats!A:F,4,FALSE())),"",VLOOKUP(A20,schaats!A:F,4,FALSE()))</f>
        <v/>
      </c>
      <c r="O20" s="72" t="n">
        <f aca="false">IF(N20="",0,VLOOKUP(A20,schaats!A:F,5,FALSE()))</f>
        <v>0</v>
      </c>
      <c r="P20" s="71" t="str">
        <f aca="false">IF(ISNA(VLOOKUP(A20,loop!A:F,4,FALSE())),"",VLOOKUP(A20,loop!A:F,4,FALSE()))</f>
        <v/>
      </c>
      <c r="Q20" s="72" t="n">
        <f aca="false">IF(P20="",0,VLOOKUP(A20,loop!A:F,5,FALSE()))</f>
        <v>0</v>
      </c>
      <c r="R20" s="71" t="str">
        <f aca="false">IF(ISNA(VLOOKUP(A20,fiets!A:F,4,FALSE())),"",VLOOKUP(A20,fiets!A:F,4,FALSE()))</f>
        <v/>
      </c>
      <c r="S20" s="72" t="n">
        <f aca="false">IF(R20="",0,VLOOKUP(A20,fiets!A:F,5,FALSE()))</f>
        <v>0</v>
      </c>
      <c r="T20" s="71" t="n">
        <f aca="false">IF(ISNA(VLOOKUP(A20,roei!A:G,4,FALSE())),"",VLOOKUP(A20,roei!A:G,4,FALSE()))</f>
        <v>0.00932002314814815</v>
      </c>
      <c r="U20" s="72" t="n">
        <f aca="false">IF(T20="",0,VLOOKUP(A20,roei!A:G,5,FALSE()))</f>
        <v>95.1159366948841</v>
      </c>
      <c r="V20" s="72" t="n">
        <f aca="false">U20+O20+Q20+S20-MIN(O20,Q20,S20)</f>
        <v>95.1159366948841</v>
      </c>
      <c r="W20" s="68" t="n">
        <f aca="false">RANK(V20,V$2:V$123)</f>
        <v>51</v>
      </c>
    </row>
    <row r="21" customFormat="false" ht="12.6" hidden="false" customHeight="true" outlineLevel="0" collapsed="false">
      <c r="A21" s="0" t="n">
        <v>23</v>
      </c>
      <c r="B21" s="0" t="s">
        <v>57</v>
      </c>
      <c r="C21" s="0" t="n">
        <v>31</v>
      </c>
      <c r="D21" s="0" t="s">
        <v>170</v>
      </c>
      <c r="E21" s="0" t="s">
        <v>171</v>
      </c>
      <c r="F21" s="0"/>
      <c r="G21" s="0"/>
      <c r="H21" s="0"/>
      <c r="I21" s="0" t="s">
        <v>154</v>
      </c>
      <c r="J21" s="16"/>
      <c r="K21" s="11" t="n">
        <v>1</v>
      </c>
      <c r="L21" s="16" t="n">
        <v>1</v>
      </c>
      <c r="M21" s="73" t="s">
        <v>102</v>
      </c>
      <c r="N21" s="71" t="str">
        <f aca="false">IF(ISNA(VLOOKUP(A21,schaats!A:F,4,FALSE())),"",VLOOKUP(A21,schaats!A:F,4,FALSE()))</f>
        <v/>
      </c>
      <c r="O21" s="72" t="n">
        <f aca="false">IF(N21="",0,VLOOKUP(A21,schaats!A:F,5,FALSE()))</f>
        <v>0</v>
      </c>
      <c r="P21" s="71" t="str">
        <f aca="false">IF(ISNA(VLOOKUP(A21,loop!A:F,4,FALSE())),"",VLOOKUP(A21,loop!A:F,4,FALSE()))</f>
        <v/>
      </c>
      <c r="Q21" s="72" t="n">
        <f aca="false">IF(P21="",0,VLOOKUP(A21,loop!A:F,5,FALSE()))</f>
        <v>0</v>
      </c>
      <c r="R21" s="71" t="str">
        <f aca="false">IF(ISNA(VLOOKUP(A21,fiets!A:F,4,FALSE())),"",VLOOKUP(A21,fiets!A:F,4,FALSE()))</f>
        <v/>
      </c>
      <c r="S21" s="72" t="n">
        <f aca="false">IF(R21="",0,VLOOKUP(A21,fiets!A:F,5,FALSE()))</f>
        <v>0</v>
      </c>
      <c r="T21" s="71" t="n">
        <f aca="false">IF(ISNA(VLOOKUP(A21,roei!A:G,4,FALSE())),"",VLOOKUP(A21,roei!A:G,4,FALSE()))</f>
        <v>0.00842337962962963</v>
      </c>
      <c r="U21" s="72" t="n">
        <f aca="false">IF(T21="",0,VLOOKUP(A21,roei!A:G,5,FALSE()))</f>
        <v>104.620291988713</v>
      </c>
      <c r="V21" s="72" t="n">
        <f aca="false">U21+O21+Q21+S21-MIN(O21,Q21,S21)</f>
        <v>104.620291988713</v>
      </c>
      <c r="W21" s="68" t="n">
        <f aca="false">RANK(V21,V$2:V$123)</f>
        <v>17</v>
      </c>
    </row>
    <row r="22" customFormat="false" ht="12.6" hidden="false" customHeight="true" outlineLevel="0" collapsed="false">
      <c r="A22" s="0" t="n">
        <v>24</v>
      </c>
      <c r="B22" s="0" t="s">
        <v>26</v>
      </c>
      <c r="C22" s="0" t="n">
        <v>26</v>
      </c>
      <c r="D22" s="0" t="s">
        <v>172</v>
      </c>
      <c r="E22" s="0" t="s">
        <v>173</v>
      </c>
      <c r="F22" s="0"/>
      <c r="G22" s="0"/>
      <c r="H22" s="0"/>
      <c r="I22" s="0" t="s">
        <v>154</v>
      </c>
      <c r="J22" s="16" t="n">
        <v>1</v>
      </c>
      <c r="K22" s="11" t="n">
        <v>1</v>
      </c>
      <c r="L22" s="16" t="n">
        <v>1</v>
      </c>
      <c r="M22" s="73" t="s">
        <v>102</v>
      </c>
      <c r="N22" s="71" t="str">
        <f aca="false">IF(ISNA(VLOOKUP(A22,schaats!A:F,4,FALSE())),"",VLOOKUP(A22,schaats!A:F,4,FALSE()))</f>
        <v/>
      </c>
      <c r="O22" s="72" t="n">
        <f aca="false">IF(N22="",0,VLOOKUP(A22,schaats!A:F,5,FALSE()))</f>
        <v>0</v>
      </c>
      <c r="P22" s="71" t="str">
        <f aca="false">IF(ISNA(VLOOKUP(A22,loop!A:F,4,FALSE())),"",VLOOKUP(A22,loop!A:F,4,FALSE()))</f>
        <v/>
      </c>
      <c r="Q22" s="72" t="n">
        <f aca="false">IF(P22="",0,VLOOKUP(A22,loop!A:F,5,FALSE()))</f>
        <v>0</v>
      </c>
      <c r="R22" s="71" t="str">
        <f aca="false">IF(ISNA(VLOOKUP(A22,fiets!A:F,4,FALSE())),"",VLOOKUP(A22,fiets!A:F,4,FALSE()))</f>
        <v/>
      </c>
      <c r="S22" s="72" t="n">
        <f aca="false">IF(R22="",0,VLOOKUP(A22,fiets!A:F,5,FALSE()))</f>
        <v>0</v>
      </c>
      <c r="T22" s="71" t="n">
        <f aca="false">IF(ISNA(VLOOKUP(A22,roei!A:G,4,FALSE())),"",VLOOKUP(A22,roei!A:G,4,FALSE()))</f>
        <v>0.00861539351851852</v>
      </c>
      <c r="U22" s="72" t="n">
        <f aca="false">IF(T22="",0,VLOOKUP(A22,roei!A:G,5,FALSE()))</f>
        <v>102.584958900748</v>
      </c>
      <c r="V22" s="72" t="n">
        <f aca="false">U22+O22+Q22+S22-MIN(O22,Q22,S22)</f>
        <v>102.584958900748</v>
      </c>
      <c r="W22" s="68" t="n">
        <f aca="false">RANK(V22,V$2:V$123)</f>
        <v>25</v>
      </c>
    </row>
    <row r="23" customFormat="false" ht="12.6" hidden="false" customHeight="true" outlineLevel="0" collapsed="false">
      <c r="A23" s="0" t="n">
        <v>25</v>
      </c>
      <c r="B23" s="0" t="s">
        <v>27</v>
      </c>
      <c r="C23" s="0" t="n">
        <v>34</v>
      </c>
      <c r="D23" s="0" t="s">
        <v>128</v>
      </c>
      <c r="E23" s="0" t="s">
        <v>174</v>
      </c>
      <c r="F23" s="0"/>
      <c r="G23" s="0"/>
      <c r="H23" s="0"/>
      <c r="I23" s="0" t="s">
        <v>154</v>
      </c>
      <c r="J23" s="16" t="n">
        <v>1</v>
      </c>
      <c r="K23" s="11"/>
      <c r="L23" s="16" t="n">
        <v>1</v>
      </c>
      <c r="M23" s="73" t="s">
        <v>102</v>
      </c>
      <c r="N23" s="71" t="str">
        <f aca="false">IF(ISNA(VLOOKUP(A23,schaats!A:F,4,FALSE())),"",VLOOKUP(A23,schaats!A:F,4,FALSE()))</f>
        <v/>
      </c>
      <c r="O23" s="72" t="n">
        <f aca="false">IF(N23="",0,VLOOKUP(A23,schaats!A:F,5,FALSE()))</f>
        <v>0</v>
      </c>
      <c r="P23" s="71" t="str">
        <f aca="false">IF(ISNA(VLOOKUP(A23,loop!A:F,4,FALSE())),"",VLOOKUP(A23,loop!A:F,4,FALSE()))</f>
        <v/>
      </c>
      <c r="Q23" s="72" t="n">
        <f aca="false">IF(P23="",0,VLOOKUP(A23,loop!A:F,5,FALSE()))</f>
        <v>0</v>
      </c>
      <c r="R23" s="71" t="str">
        <f aca="false">IF(ISNA(VLOOKUP(A23,fiets!A:F,4,FALSE())),"",VLOOKUP(A23,fiets!A:F,4,FALSE()))</f>
        <v/>
      </c>
      <c r="S23" s="72" t="n">
        <f aca="false">IF(R23="",0,VLOOKUP(A23,fiets!A:F,5,FALSE()))</f>
        <v>0</v>
      </c>
      <c r="T23" s="71" t="n">
        <f aca="false">IF(ISNA(VLOOKUP(A23,roei!A:G,4,FALSE())),"",VLOOKUP(A23,roei!A:G,4,FALSE()))</f>
        <v>0.00921041666666667</v>
      </c>
      <c r="U23" s="72" t="n">
        <f aca="false">IF(T23="",0,VLOOKUP(A23,roei!A:G,5,FALSE()))</f>
        <v>96.2777573303889</v>
      </c>
      <c r="V23" s="72" t="n">
        <f aca="false">U23+O23+Q23+S23-MIN(O23,Q23,S23)</f>
        <v>96.2777573303889</v>
      </c>
      <c r="W23" s="68" t="n">
        <f aca="false">RANK(V23,V$2:V$123)</f>
        <v>48</v>
      </c>
    </row>
    <row r="24" customFormat="false" ht="12.6" hidden="false" customHeight="true" outlineLevel="0" collapsed="false">
      <c r="A24" s="0" t="n">
        <v>26</v>
      </c>
      <c r="B24" s="0" t="s">
        <v>28</v>
      </c>
      <c r="C24" s="0" t="n">
        <v>22</v>
      </c>
      <c r="D24" s="0" t="s">
        <v>175</v>
      </c>
      <c r="E24" s="0" t="s">
        <v>176</v>
      </c>
      <c r="F24" s="0"/>
      <c r="G24" s="0"/>
      <c r="H24" s="0"/>
      <c r="I24" s="0" t="s">
        <v>154</v>
      </c>
      <c r="J24" s="16" t="n">
        <v>1</v>
      </c>
      <c r="K24" s="11"/>
      <c r="L24" s="16" t="n">
        <v>1</v>
      </c>
      <c r="M24" s="73" t="s">
        <v>102</v>
      </c>
      <c r="N24" s="71" t="str">
        <f aca="false">IF(ISNA(VLOOKUP(A24,schaats!A:F,4,FALSE())),"",VLOOKUP(A24,schaats!A:F,4,FALSE()))</f>
        <v/>
      </c>
      <c r="O24" s="72" t="n">
        <f aca="false">IF(N24="",0,VLOOKUP(A24,schaats!A:F,5,FALSE()))</f>
        <v>0</v>
      </c>
      <c r="P24" s="71" t="str">
        <f aca="false">IF(ISNA(VLOOKUP(A24,loop!A:F,4,FALSE())),"",VLOOKUP(A24,loop!A:F,4,FALSE()))</f>
        <v/>
      </c>
      <c r="Q24" s="72" t="n">
        <f aca="false">IF(P24="",0,VLOOKUP(A24,loop!A:F,5,FALSE()))</f>
        <v>0</v>
      </c>
      <c r="R24" s="71" t="str">
        <f aca="false">IF(ISNA(VLOOKUP(A24,fiets!A:F,4,FALSE())),"",VLOOKUP(A24,fiets!A:F,4,FALSE()))</f>
        <v/>
      </c>
      <c r="S24" s="72" t="n">
        <f aca="false">IF(R24="",0,VLOOKUP(A24,fiets!A:F,5,FALSE()))</f>
        <v>0</v>
      </c>
      <c r="T24" s="71" t="n">
        <f aca="false">IF(ISNA(VLOOKUP(A24,roei!A:G,4,FALSE())),"",VLOOKUP(A24,roei!A:G,4,FALSE()))</f>
        <v>0.00843738425925926</v>
      </c>
      <c r="U24" s="72" t="n">
        <f aca="false">IF(T24="",0,VLOOKUP(A24,roei!A:G,5,FALSE()))</f>
        <v>104.471843945528</v>
      </c>
      <c r="V24" s="72" t="n">
        <f aca="false">U24+O24+Q24+S24-MIN(O24,Q24,S24)</f>
        <v>104.471843945528</v>
      </c>
      <c r="W24" s="68" t="n">
        <f aca="false">RANK(V24,V$2:V$123)</f>
        <v>18</v>
      </c>
    </row>
    <row r="25" customFormat="false" ht="12.6" hidden="false" customHeight="true" outlineLevel="0" collapsed="false">
      <c r="A25" s="0" t="n">
        <v>27</v>
      </c>
      <c r="B25" s="0" t="s">
        <v>29</v>
      </c>
      <c r="C25" s="0" t="n">
        <v>40</v>
      </c>
      <c r="D25" s="0" t="s">
        <v>177</v>
      </c>
      <c r="E25" s="0" t="s">
        <v>178</v>
      </c>
      <c r="F25" s="0"/>
      <c r="G25" s="0"/>
      <c r="H25" s="0"/>
      <c r="I25" s="0" t="s">
        <v>154</v>
      </c>
      <c r="J25" s="16" t="n">
        <v>1</v>
      </c>
      <c r="K25" s="11" t="n">
        <v>1</v>
      </c>
      <c r="L25" s="16" t="n">
        <v>1</v>
      </c>
      <c r="M25" s="73" t="s">
        <v>102</v>
      </c>
      <c r="N25" s="71" t="str">
        <f aca="false">IF(ISNA(VLOOKUP(A25,schaats!A:F,4,FALSE())),"",VLOOKUP(A25,schaats!A:F,4,FALSE()))</f>
        <v/>
      </c>
      <c r="O25" s="72" t="n">
        <f aca="false">IF(N25="",0,VLOOKUP(A25,schaats!A:F,5,FALSE()))</f>
        <v>0</v>
      </c>
      <c r="P25" s="71" t="str">
        <f aca="false">IF(ISNA(VLOOKUP(A25,loop!A:F,4,FALSE())),"",VLOOKUP(A25,loop!A:F,4,FALSE()))</f>
        <v/>
      </c>
      <c r="Q25" s="72" t="n">
        <f aca="false">IF(P25="",0,VLOOKUP(A25,loop!A:F,5,FALSE()))</f>
        <v>0</v>
      </c>
      <c r="R25" s="71" t="str">
        <f aca="false">IF(ISNA(VLOOKUP(A25,fiets!A:F,4,FALSE())),"",VLOOKUP(A25,fiets!A:F,4,FALSE()))</f>
        <v/>
      </c>
      <c r="S25" s="72" t="n">
        <f aca="false">IF(R25="",0,VLOOKUP(A25,fiets!A:F,5,FALSE()))</f>
        <v>0</v>
      </c>
      <c r="T25" s="71" t="n">
        <f aca="false">IF(ISNA(VLOOKUP(A25,roei!A:G,4,FALSE())),"",VLOOKUP(A25,roei!A:G,4,FALSE()))</f>
        <v>0.0088525462962963</v>
      </c>
      <c r="U25" s="72" t="n">
        <f aca="false">IF(T25="",0,VLOOKUP(A25,roei!A:G,5,FALSE()))</f>
        <v>100.071156913262</v>
      </c>
      <c r="V25" s="72" t="n">
        <f aca="false">U25+O25+Q25+S25-MIN(O25,Q25,S25)</f>
        <v>100.071156913262</v>
      </c>
      <c r="W25" s="68" t="n">
        <f aca="false">RANK(V25,V$2:V$123)</f>
        <v>32</v>
      </c>
    </row>
    <row r="26" customFormat="false" ht="12.6" hidden="false" customHeight="true" outlineLevel="0" collapsed="false">
      <c r="A26" s="0" t="n">
        <v>28</v>
      </c>
      <c r="B26" s="0" t="s">
        <v>58</v>
      </c>
      <c r="C26" s="0" t="n">
        <v>37</v>
      </c>
      <c r="D26" s="0" t="s">
        <v>179</v>
      </c>
      <c r="E26" s="0" t="s">
        <v>180</v>
      </c>
      <c r="F26" s="0"/>
      <c r="G26" s="0"/>
      <c r="H26" s="0"/>
      <c r="I26" s="0" t="s">
        <v>154</v>
      </c>
      <c r="J26" s="16"/>
      <c r="K26" s="11" t="n">
        <v>1</v>
      </c>
      <c r="L26" s="16" t="n">
        <v>1</v>
      </c>
      <c r="M26" s="73" t="s">
        <v>102</v>
      </c>
      <c r="N26" s="71" t="str">
        <f aca="false">IF(ISNA(VLOOKUP(A26,schaats!A:F,4,FALSE())),"",VLOOKUP(A26,schaats!A:F,4,FALSE()))</f>
        <v/>
      </c>
      <c r="O26" s="72" t="n">
        <f aca="false">IF(N26="",0,VLOOKUP(A26,schaats!A:F,5,FALSE()))</f>
        <v>0</v>
      </c>
      <c r="P26" s="71" t="str">
        <f aca="false">IF(ISNA(VLOOKUP(A26,loop!A:F,4,FALSE())),"",VLOOKUP(A26,loop!A:F,4,FALSE()))</f>
        <v/>
      </c>
      <c r="Q26" s="72" t="n">
        <f aca="false">IF(P26="",0,VLOOKUP(A26,loop!A:F,5,FALSE()))</f>
        <v>0</v>
      </c>
      <c r="R26" s="71" t="str">
        <f aca="false">IF(ISNA(VLOOKUP(A26,fiets!A:F,4,FALSE())),"",VLOOKUP(A26,fiets!A:F,4,FALSE()))</f>
        <v/>
      </c>
      <c r="S26" s="72" t="n">
        <f aca="false">IF(R26="",0,VLOOKUP(A26,fiets!A:F,5,FALSE()))</f>
        <v>0</v>
      </c>
      <c r="T26" s="71" t="n">
        <f aca="false">IF(ISNA(VLOOKUP(A26,roei!A:G,4,FALSE())),"",VLOOKUP(A26,roei!A:G,4,FALSE()))</f>
        <v>0.00916226851851852</v>
      </c>
      <c r="U26" s="72" t="n">
        <f aca="false">IF(T26="",0,VLOOKUP(A26,roei!A:G,5,FALSE()))</f>
        <v>96.7881241565452</v>
      </c>
      <c r="V26" s="72" t="n">
        <f aca="false">U26+O26+Q26+S26-MIN(O26,Q26,S26)</f>
        <v>96.7881241565452</v>
      </c>
      <c r="W26" s="68" t="n">
        <f aca="false">RANK(V26,V$2:V$123)</f>
        <v>46</v>
      </c>
    </row>
    <row r="27" customFormat="false" ht="12.6" hidden="false" customHeight="true" outlineLevel="0" collapsed="false">
      <c r="A27" s="0" t="n">
        <v>29</v>
      </c>
      <c r="B27" s="0" t="s">
        <v>30</v>
      </c>
      <c r="C27" s="0" t="n">
        <v>25</v>
      </c>
      <c r="D27" s="0" t="s">
        <v>181</v>
      </c>
      <c r="E27" s="0" t="s">
        <v>182</v>
      </c>
      <c r="F27" s="0"/>
      <c r="G27" s="0"/>
      <c r="H27" s="0"/>
      <c r="I27" s="0" t="s">
        <v>154</v>
      </c>
      <c r="J27" s="16" t="n">
        <v>1</v>
      </c>
      <c r="K27" s="11"/>
      <c r="L27" s="16" t="n">
        <v>1</v>
      </c>
      <c r="M27" s="73" t="s">
        <v>102</v>
      </c>
      <c r="N27" s="71" t="str">
        <f aca="false">IF(ISNA(VLOOKUP(A27,schaats!A:F,4,FALSE())),"",VLOOKUP(A27,schaats!A:F,4,FALSE()))</f>
        <v/>
      </c>
      <c r="O27" s="72" t="n">
        <f aca="false">IF(N27="",0,VLOOKUP(A27,schaats!A:F,5,FALSE()))</f>
        <v>0</v>
      </c>
      <c r="P27" s="71" t="str">
        <f aca="false">IF(ISNA(VLOOKUP(A27,loop!A:F,4,FALSE())),"",VLOOKUP(A27,loop!A:F,4,FALSE()))</f>
        <v/>
      </c>
      <c r="Q27" s="72" t="n">
        <f aca="false">IF(P27="",0,VLOOKUP(A27,loop!A:F,5,FALSE()))</f>
        <v>0</v>
      </c>
      <c r="R27" s="71" t="str">
        <f aca="false">IF(ISNA(VLOOKUP(A27,fiets!A:F,4,FALSE())),"",VLOOKUP(A27,fiets!A:F,4,FALSE()))</f>
        <v/>
      </c>
      <c r="S27" s="72" t="n">
        <f aca="false">IF(R27="",0,VLOOKUP(A27,fiets!A:F,5,FALSE()))</f>
        <v>0</v>
      </c>
      <c r="T27" s="71" t="n">
        <f aca="false">IF(ISNA(VLOOKUP(A27,roei!A:G,4,FALSE())),"",VLOOKUP(A27,roei!A:G,4,FALSE()))</f>
        <v>0.0094224537037037</v>
      </c>
      <c r="U27" s="72" t="n">
        <f aca="false">IF(T27="",0,VLOOKUP(A27,roei!A:G,5,FALSE()))</f>
        <v>94.0301803459698</v>
      </c>
      <c r="V27" s="72" t="n">
        <f aca="false">U27+O27+Q27+S27-MIN(O27,Q27,S27)</f>
        <v>94.0301803459698</v>
      </c>
      <c r="W27" s="68" t="n">
        <f aca="false">RANK(V27,V$2:V$123)</f>
        <v>53</v>
      </c>
    </row>
    <row r="28" customFormat="false" ht="12.6" hidden="false" customHeight="true" outlineLevel="0" collapsed="false">
      <c r="A28" s="0" t="n">
        <v>30</v>
      </c>
      <c r="B28" s="0" t="s">
        <v>59</v>
      </c>
      <c r="C28" s="0" t="n">
        <v>28</v>
      </c>
      <c r="D28" s="0" t="s">
        <v>183</v>
      </c>
      <c r="E28" s="0" t="s">
        <v>184</v>
      </c>
      <c r="F28" s="0"/>
      <c r="G28" s="0"/>
      <c r="H28" s="0"/>
      <c r="I28" s="0" t="s">
        <v>154</v>
      </c>
      <c r="J28" s="16"/>
      <c r="K28" s="11" t="n">
        <v>1</v>
      </c>
      <c r="L28" s="16" t="n">
        <v>1</v>
      </c>
      <c r="M28" s="73" t="s">
        <v>102</v>
      </c>
      <c r="N28" s="71" t="str">
        <f aca="false">IF(ISNA(VLOOKUP(A28,schaats!A:F,4,FALSE())),"",VLOOKUP(A28,schaats!A:F,4,FALSE()))</f>
        <v/>
      </c>
      <c r="O28" s="72" t="n">
        <f aca="false">IF(N28="",0,VLOOKUP(A28,schaats!A:F,5,FALSE()))</f>
        <v>0</v>
      </c>
      <c r="P28" s="71" t="str">
        <f aca="false">IF(ISNA(VLOOKUP(A28,loop!A:F,4,FALSE())),"",VLOOKUP(A28,loop!A:F,4,FALSE()))</f>
        <v/>
      </c>
      <c r="Q28" s="72" t="n">
        <f aca="false">IF(P28="",0,VLOOKUP(A28,loop!A:F,5,FALSE()))</f>
        <v>0</v>
      </c>
      <c r="R28" s="71" t="str">
        <f aca="false">IF(ISNA(VLOOKUP(A28,fiets!A:F,4,FALSE())),"",VLOOKUP(A28,fiets!A:F,4,FALSE()))</f>
        <v/>
      </c>
      <c r="S28" s="72" t="n">
        <f aca="false">IF(R28="",0,VLOOKUP(A28,fiets!A:F,5,FALSE()))</f>
        <v>0</v>
      </c>
      <c r="T28" s="71" t="n">
        <f aca="false">IF(ISNA(VLOOKUP(A28,roei!A:G,4,FALSE())),"",VLOOKUP(A28,roei!A:G,4,FALSE()))</f>
        <v>0.00908773148148148</v>
      </c>
      <c r="U28" s="72" t="n">
        <f aca="false">IF(T28="",0,VLOOKUP(A28,roei!A:G,5,FALSE()))</f>
        <v>97.5782112624218</v>
      </c>
      <c r="V28" s="72" t="n">
        <f aca="false">U28+O28+Q28+S28-MIN(O28,Q28,S28)</f>
        <v>97.5782112624218</v>
      </c>
      <c r="W28" s="68" t="n">
        <f aca="false">RANK(V28,V$2:V$123)</f>
        <v>41</v>
      </c>
    </row>
    <row r="29" s="74" customFormat="true" ht="12.6" hidden="false" customHeight="true" outlineLevel="0" collapsed="false">
      <c r="A29" s="0" t="n">
        <v>31</v>
      </c>
      <c r="B29" s="0" t="s">
        <v>60</v>
      </c>
      <c r="C29" s="0" t="n">
        <v>39</v>
      </c>
      <c r="D29" s="0" t="s">
        <v>185</v>
      </c>
      <c r="E29" s="0" t="s">
        <v>186</v>
      </c>
      <c r="F29" s="0"/>
      <c r="G29" s="0"/>
      <c r="H29" s="0"/>
      <c r="I29" s="0" t="s">
        <v>154</v>
      </c>
      <c r="J29" s="16"/>
      <c r="K29" s="11" t="n">
        <v>1</v>
      </c>
      <c r="L29" s="16" t="n">
        <v>1</v>
      </c>
      <c r="M29" s="73" t="s">
        <v>102</v>
      </c>
      <c r="N29" s="71" t="str">
        <f aca="false">IF(ISNA(VLOOKUP(A29,schaats!A:F,4,FALSE())),"",VLOOKUP(A29,schaats!A:F,4,FALSE()))</f>
        <v/>
      </c>
      <c r="O29" s="72" t="n">
        <f aca="false">IF(N29="",0,VLOOKUP(A29,schaats!A:F,5,FALSE()))</f>
        <v>0</v>
      </c>
      <c r="P29" s="71" t="str">
        <f aca="false">IF(ISNA(VLOOKUP(A29,loop!A:F,4,FALSE())),"",VLOOKUP(A29,loop!A:F,4,FALSE()))</f>
        <v/>
      </c>
      <c r="Q29" s="72" t="n">
        <f aca="false">IF(P29="",0,VLOOKUP(A29,loop!A:F,5,FALSE()))</f>
        <v>0</v>
      </c>
      <c r="R29" s="71" t="str">
        <f aca="false">IF(ISNA(VLOOKUP(A29,fiets!A:F,4,FALSE())),"",VLOOKUP(A29,fiets!A:F,4,FALSE()))</f>
        <v/>
      </c>
      <c r="S29" s="72" t="n">
        <f aca="false">IF(R29="",0,VLOOKUP(A29,fiets!A:F,5,FALSE()))</f>
        <v>0</v>
      </c>
      <c r="T29" s="71" t="n">
        <f aca="false">IF(ISNA(VLOOKUP(A29,roei!A:G,4,FALSE())),"",VLOOKUP(A29,roei!A:G,4,FALSE()))</f>
        <v>0.00914409722222222</v>
      </c>
      <c r="U29" s="72" t="n">
        <f aca="false">IF(T29="",0,VLOOKUP(A29,roei!A:G,5,FALSE()))</f>
        <v>96.9807385596859</v>
      </c>
      <c r="V29" s="72" t="n">
        <f aca="false">U29+O29+Q29+S29-MIN(O29,Q29,S29)</f>
        <v>96.9807385596859</v>
      </c>
      <c r="W29" s="68" t="n">
        <f aca="false">RANK(V29,V$2:V$123)</f>
        <v>45</v>
      </c>
      <c r="X29" s="68"/>
    </row>
    <row r="30" customFormat="false" ht="12.6" hidden="false" customHeight="true" outlineLevel="0" collapsed="false">
      <c r="A30" s="0" t="n">
        <v>32</v>
      </c>
      <c r="B30" s="0" t="s">
        <v>61</v>
      </c>
      <c r="C30" s="0" t="n">
        <v>36</v>
      </c>
      <c r="D30" s="0" t="s">
        <v>187</v>
      </c>
      <c r="E30" s="0" t="s">
        <v>188</v>
      </c>
      <c r="F30" s="0"/>
      <c r="G30" s="0"/>
      <c r="H30" s="0"/>
      <c r="I30" s="0" t="s">
        <v>154</v>
      </c>
      <c r="J30" s="16"/>
      <c r="K30" s="11" t="n">
        <v>1</v>
      </c>
      <c r="L30" s="16" t="n">
        <v>1</v>
      </c>
      <c r="M30" s="73" t="s">
        <v>102</v>
      </c>
      <c r="N30" s="71" t="str">
        <f aca="false">IF(ISNA(VLOOKUP(A30,schaats!A:F,4,FALSE())),"",VLOOKUP(A30,schaats!A:F,4,FALSE()))</f>
        <v/>
      </c>
      <c r="O30" s="72" t="n">
        <f aca="false">IF(N30="",0,VLOOKUP(A30,schaats!A:F,5,FALSE()))</f>
        <v>0</v>
      </c>
      <c r="P30" s="71" t="str">
        <f aca="false">IF(ISNA(VLOOKUP(A30,loop!A:F,4,FALSE())),"",VLOOKUP(A30,loop!A:F,4,FALSE()))</f>
        <v/>
      </c>
      <c r="Q30" s="72" t="n">
        <f aca="false">IF(P30="",0,VLOOKUP(A30,loop!A:F,5,FALSE()))</f>
        <v>0</v>
      </c>
      <c r="R30" s="71" t="str">
        <f aca="false">IF(ISNA(VLOOKUP(A30,fiets!A:F,4,FALSE())),"",VLOOKUP(A30,fiets!A:F,4,FALSE()))</f>
        <v/>
      </c>
      <c r="S30" s="72" t="n">
        <f aca="false">IF(R30="",0,VLOOKUP(A30,fiets!A:F,5,FALSE()))</f>
        <v>0</v>
      </c>
      <c r="T30" s="71" t="n">
        <f aca="false">IF(ISNA(VLOOKUP(A30,roei!A:G,4,FALSE())),"",VLOOKUP(A30,roei!A:G,4,FALSE()))</f>
        <v>0.00876018518518519</v>
      </c>
      <c r="U30" s="72" t="n">
        <f aca="false">IF(T30="",0,VLOOKUP(A30,roei!A:G,5,FALSE()))</f>
        <v>101.050177892283</v>
      </c>
      <c r="V30" s="72" t="n">
        <f aca="false">U30+O30+Q30+S30-MIN(O30,Q30,S30)</f>
        <v>101.050177892283</v>
      </c>
      <c r="W30" s="68" t="n">
        <f aca="false">RANK(V30,V$2:V$123)</f>
        <v>30</v>
      </c>
    </row>
    <row r="31" customFormat="false" ht="12.6" hidden="false" customHeight="true" outlineLevel="0" collapsed="false">
      <c r="A31" s="0" t="n">
        <v>33</v>
      </c>
      <c r="B31" s="0" t="s">
        <v>62</v>
      </c>
      <c r="C31" s="0" t="n">
        <v>38</v>
      </c>
      <c r="D31" s="0" t="s">
        <v>189</v>
      </c>
      <c r="E31" s="0" t="s">
        <v>190</v>
      </c>
      <c r="F31" s="0"/>
      <c r="G31" s="0"/>
      <c r="H31" s="0"/>
      <c r="I31" s="0" t="s">
        <v>154</v>
      </c>
      <c r="J31" s="11"/>
      <c r="K31" s="11" t="n">
        <v>1</v>
      </c>
      <c r="L31" s="11" t="n">
        <v>1</v>
      </c>
      <c r="M31" s="73" t="s">
        <v>102</v>
      </c>
      <c r="N31" s="71" t="str">
        <f aca="false">IF(ISNA(VLOOKUP(A31,schaats!A:F,4,FALSE())),"",VLOOKUP(A31,schaats!A:F,4,FALSE()))</f>
        <v/>
      </c>
      <c r="O31" s="72" t="n">
        <f aca="false">IF(N31="",0,VLOOKUP(A31,schaats!A:F,5,FALSE()))</f>
        <v>0</v>
      </c>
      <c r="P31" s="71" t="str">
        <f aca="false">IF(ISNA(VLOOKUP(A31,loop!A:F,4,FALSE())),"",VLOOKUP(A31,loop!A:F,4,FALSE()))</f>
        <v/>
      </c>
      <c r="Q31" s="72" t="n">
        <f aca="false">IF(P31="",0,VLOOKUP(A31,loop!A:F,5,FALSE()))</f>
        <v>0</v>
      </c>
      <c r="R31" s="71" t="str">
        <f aca="false">IF(ISNA(VLOOKUP(A31,fiets!A:F,4,FALSE())),"",VLOOKUP(A31,fiets!A:F,4,FALSE()))</f>
        <v/>
      </c>
      <c r="S31" s="72" t="n">
        <f aca="false">IF(R31="",0,VLOOKUP(A31,fiets!A:F,5,FALSE()))</f>
        <v>0</v>
      </c>
      <c r="T31" s="71" t="n">
        <f aca="false">IF(ISNA(VLOOKUP(A31,roei!A:G,4,FALSE())),"",VLOOKUP(A31,roei!A:G,4,FALSE()))</f>
        <v>0.00891226851851852</v>
      </c>
      <c r="U31" s="72" t="n">
        <f aca="false">IF(T31="",0,VLOOKUP(A31,roei!A:G,5,FALSE()))</f>
        <v>99.4381057538952</v>
      </c>
      <c r="V31" s="72" t="n">
        <f aca="false">U31+O31+Q31+S31-MIN(O31,Q31,S31)</f>
        <v>99.4381057538952</v>
      </c>
      <c r="W31" s="68" t="n">
        <f aca="false">RANK(V31,V$2:V$123)</f>
        <v>35</v>
      </c>
    </row>
    <row r="32" customFormat="false" ht="12.6" hidden="false" customHeight="true" outlineLevel="0" collapsed="false">
      <c r="A32" s="0" t="n">
        <v>34</v>
      </c>
      <c r="B32" s="0" t="s">
        <v>31</v>
      </c>
      <c r="C32" s="0" t="n">
        <v>35</v>
      </c>
      <c r="D32" s="0" t="s">
        <v>191</v>
      </c>
      <c r="E32" s="0" t="s">
        <v>192</v>
      </c>
      <c r="F32" s="0"/>
      <c r="G32" s="0"/>
      <c r="H32" s="0"/>
      <c r="I32" s="0" t="s">
        <v>154</v>
      </c>
      <c r="J32" s="16" t="n">
        <v>1</v>
      </c>
      <c r="K32" s="11" t="n">
        <v>1</v>
      </c>
      <c r="L32" s="16"/>
      <c r="M32" s="73" t="s">
        <v>102</v>
      </c>
      <c r="N32" s="71" t="str">
        <f aca="false">IF(ISNA(VLOOKUP(A32,schaats!A:F,4,FALSE())),"",VLOOKUP(A32,schaats!A:F,4,FALSE()))</f>
        <v/>
      </c>
      <c r="O32" s="72" t="n">
        <f aca="false">IF(N32="",0,VLOOKUP(A32,schaats!A:F,5,FALSE()))</f>
        <v>0</v>
      </c>
      <c r="P32" s="71" t="str">
        <f aca="false">IF(ISNA(VLOOKUP(A32,loop!A:F,4,FALSE())),"",VLOOKUP(A32,loop!A:F,4,FALSE()))</f>
        <v/>
      </c>
      <c r="Q32" s="72" t="n">
        <f aca="false">IF(P32="",0,VLOOKUP(A32,loop!A:F,5,FALSE()))</f>
        <v>0</v>
      </c>
      <c r="R32" s="71" t="str">
        <f aca="false">IF(ISNA(VLOOKUP(A32,fiets!A:F,4,FALSE())),"",VLOOKUP(A32,fiets!A:F,4,FALSE()))</f>
        <v/>
      </c>
      <c r="S32" s="72" t="n">
        <f aca="false">IF(R32="",0,VLOOKUP(A32,fiets!A:F,5,FALSE()))</f>
        <v>0</v>
      </c>
      <c r="T32" s="71" t="n">
        <f aca="false">IF(ISNA(VLOOKUP(A32,roei!A:G,4,FALSE())),"",VLOOKUP(A32,roei!A:G,4,FALSE()))</f>
        <v>0.00830868055555556</v>
      </c>
      <c r="U32" s="72" t="n">
        <f aca="false">IF(T32="",0,VLOOKUP(A32,roei!A:G,5,FALSE()))</f>
        <v>105.836093730831</v>
      </c>
      <c r="V32" s="72" t="n">
        <f aca="false">U32+O32+Q32+S32-MIN(O32,Q32,S32)</f>
        <v>105.836093730831</v>
      </c>
      <c r="W32" s="68" t="n">
        <f aca="false">RANK(V32,V$2:V$123)</f>
        <v>11</v>
      </c>
    </row>
    <row r="33" customFormat="false" ht="12.6" hidden="false" customHeight="true" outlineLevel="0" collapsed="false">
      <c r="A33" s="0" t="n">
        <v>35</v>
      </c>
      <c r="B33" s="0" t="s">
        <v>63</v>
      </c>
      <c r="C33" s="0" t="n">
        <v>41</v>
      </c>
      <c r="D33" s="0" t="s">
        <v>193</v>
      </c>
      <c r="E33" s="0" t="s">
        <v>194</v>
      </c>
      <c r="F33" s="0"/>
      <c r="G33" s="0"/>
      <c r="H33" s="0"/>
      <c r="I33" s="0" t="s">
        <v>154</v>
      </c>
      <c r="J33" s="16"/>
      <c r="K33" s="11" t="n">
        <v>1</v>
      </c>
      <c r="L33" s="16" t="n">
        <v>1</v>
      </c>
      <c r="M33" s="73" t="s">
        <v>102</v>
      </c>
      <c r="N33" s="71" t="str">
        <f aca="false">IF(ISNA(VLOOKUP(A33,schaats!A:F,4,FALSE())),"",VLOOKUP(A33,schaats!A:F,4,FALSE()))</f>
        <v/>
      </c>
      <c r="O33" s="72" t="n">
        <f aca="false">IF(N33="",0,VLOOKUP(A33,schaats!A:F,5,FALSE()))</f>
        <v>0</v>
      </c>
      <c r="P33" s="71" t="str">
        <f aca="false">IF(ISNA(VLOOKUP(A33,loop!A:F,4,FALSE())),"",VLOOKUP(A33,loop!A:F,4,FALSE()))</f>
        <v/>
      </c>
      <c r="Q33" s="72" t="n">
        <f aca="false">IF(P33="",0,VLOOKUP(A33,loop!A:F,5,FALSE()))</f>
        <v>0</v>
      </c>
      <c r="R33" s="71" t="str">
        <f aca="false">IF(ISNA(VLOOKUP(A33,fiets!A:F,4,FALSE())),"",VLOOKUP(A33,fiets!A:F,4,FALSE()))</f>
        <v/>
      </c>
      <c r="S33" s="72" t="n">
        <f aca="false">IF(R33="",0,VLOOKUP(A33,fiets!A:F,5,FALSE()))</f>
        <v>0</v>
      </c>
      <c r="T33" s="71" t="n">
        <f aca="false">IF(ISNA(VLOOKUP(A33,roei!A:G,4,FALSE())),"",VLOOKUP(A33,roei!A:G,4,FALSE()))</f>
        <v>0.00860462962962963</v>
      </c>
      <c r="U33" s="72" t="n">
        <f aca="false">IF(T33="",0,VLOOKUP(A33,roei!A:G,5,FALSE()))</f>
        <v>102.699055330634</v>
      </c>
      <c r="V33" s="72" t="n">
        <f aca="false">U33+O33+Q33+S33-MIN(O33,Q33,S33)</f>
        <v>102.699055330634</v>
      </c>
      <c r="W33" s="68" t="n">
        <f aca="false">RANK(V33,V$2:V$123)</f>
        <v>24</v>
      </c>
    </row>
    <row r="34" customFormat="false" ht="12.6" hidden="false" customHeight="true" outlineLevel="0" collapsed="false">
      <c r="A34" s="0" t="n">
        <v>36</v>
      </c>
      <c r="B34" s="0" t="s">
        <v>64</v>
      </c>
      <c r="C34" s="0" t="n">
        <v>30</v>
      </c>
      <c r="D34" s="0" t="s">
        <v>195</v>
      </c>
      <c r="E34" s="0" t="s">
        <v>196</v>
      </c>
      <c r="F34" s="0"/>
      <c r="G34" s="0"/>
      <c r="H34" s="0"/>
      <c r="I34" s="0" t="s">
        <v>154</v>
      </c>
      <c r="J34" s="16"/>
      <c r="K34" s="11" t="n">
        <v>1</v>
      </c>
      <c r="L34" s="16" t="n">
        <v>1</v>
      </c>
      <c r="M34" s="73" t="s">
        <v>102</v>
      </c>
      <c r="N34" s="71" t="str">
        <f aca="false">IF(ISNA(VLOOKUP(A34,schaats!A:F,4,FALSE())),"",VLOOKUP(A34,schaats!A:F,4,FALSE()))</f>
        <v/>
      </c>
      <c r="O34" s="72" t="n">
        <f aca="false">IF(N34="",0,VLOOKUP(A34,schaats!A:F,5,FALSE()))</f>
        <v>0</v>
      </c>
      <c r="P34" s="71" t="str">
        <f aca="false">IF(ISNA(VLOOKUP(A34,loop!A:F,4,FALSE())),"",VLOOKUP(A34,loop!A:F,4,FALSE()))</f>
        <v/>
      </c>
      <c r="Q34" s="72" t="n">
        <f aca="false">IF(P34="",0,VLOOKUP(A34,loop!A:F,5,FALSE()))</f>
        <v>0</v>
      </c>
      <c r="R34" s="71" t="str">
        <f aca="false">IF(ISNA(VLOOKUP(A34,fiets!A:F,4,FALSE())),"",VLOOKUP(A34,fiets!A:F,4,FALSE()))</f>
        <v/>
      </c>
      <c r="S34" s="72" t="n">
        <f aca="false">IF(R34="",0,VLOOKUP(A34,fiets!A:F,5,FALSE()))</f>
        <v>0</v>
      </c>
      <c r="T34" s="71" t="n">
        <f aca="false">IF(ISNA(VLOOKUP(A34,roei!A:G,4,FALSE())),"",VLOOKUP(A34,roei!A:G,4,FALSE()))</f>
        <v>0.00871585648148148</v>
      </c>
      <c r="U34" s="72" t="n">
        <f aca="false">IF(T34="",0,VLOOKUP(A34,roei!A:G,5,FALSE()))</f>
        <v>101.52005888848</v>
      </c>
      <c r="V34" s="72" t="n">
        <f aca="false">U34+O34+Q34+S34-MIN(O34,Q34,S34)</f>
        <v>101.52005888848</v>
      </c>
      <c r="W34" s="68" t="n">
        <f aca="false">RANK(V34,V$2:V$123)</f>
        <v>28</v>
      </c>
    </row>
    <row r="35" customFormat="false" ht="12.6" hidden="false" customHeight="true" outlineLevel="0" collapsed="false">
      <c r="A35" s="0" t="n">
        <v>37</v>
      </c>
      <c r="B35" s="0" t="s">
        <v>32</v>
      </c>
      <c r="C35" s="0"/>
      <c r="D35" s="0" t="s">
        <v>197</v>
      </c>
      <c r="E35" s="77" t="s">
        <v>198</v>
      </c>
      <c r="F35" s="77"/>
      <c r="G35" s="77"/>
      <c r="H35" s="77"/>
      <c r="I35" s="0" t="s">
        <v>154</v>
      </c>
      <c r="J35" s="16" t="n">
        <v>1</v>
      </c>
      <c r="K35" s="11" t="n">
        <v>1</v>
      </c>
      <c r="L35" s="16"/>
      <c r="M35" s="73" t="s">
        <v>102</v>
      </c>
      <c r="N35" s="71" t="str">
        <f aca="false">IF(ISNA(VLOOKUP(A35,schaats!A:F,4,FALSE())),"",VLOOKUP(A35,schaats!A:F,4,FALSE()))</f>
        <v/>
      </c>
      <c r="O35" s="72" t="n">
        <f aca="false">IF(N35="",0,VLOOKUP(A35,schaats!A:F,5,FALSE()))</f>
        <v>0</v>
      </c>
      <c r="P35" s="71" t="str">
        <f aca="false">IF(ISNA(VLOOKUP(A35,loop!A:F,4,FALSE())),"",VLOOKUP(A35,loop!A:F,4,FALSE()))</f>
        <v/>
      </c>
      <c r="Q35" s="72" t="n">
        <f aca="false">IF(P35="",0,VLOOKUP(A35,loop!A:F,5,FALSE()))</f>
        <v>0</v>
      </c>
      <c r="R35" s="71" t="str">
        <f aca="false">IF(ISNA(VLOOKUP(A35,fiets!A:F,4,FALSE())),"",VLOOKUP(A35,fiets!A:F,4,FALSE()))</f>
        <v/>
      </c>
      <c r="S35" s="72" t="n">
        <f aca="false">IF(R35="",0,VLOOKUP(A35,fiets!A:F,5,FALSE()))</f>
        <v>0</v>
      </c>
      <c r="T35" s="71" t="n">
        <f aca="false">IF(ISNA(VLOOKUP(A35,roei!A:G,4,FALSE())),"",VLOOKUP(A35,roei!A:G,4,FALSE()))</f>
        <v>0.00830868055555556</v>
      </c>
      <c r="U35" s="72" t="n">
        <f aca="false">IF(T35="",0,VLOOKUP(A35,roei!A:G,5,FALSE()))</f>
        <v>105.836093730831</v>
      </c>
      <c r="V35" s="72" t="n">
        <f aca="false">U35+O35+Q35+S35-MIN(O35,Q35,S35)</f>
        <v>105.836093730831</v>
      </c>
      <c r="W35" s="68" t="n">
        <f aca="false">RANK(V35,V$2:V$123)</f>
        <v>11</v>
      </c>
    </row>
    <row r="36" customFormat="false" ht="12.6" hidden="false" customHeight="true" outlineLevel="0" collapsed="false">
      <c r="A36" s="0" t="n">
        <v>45</v>
      </c>
      <c r="B36" s="0" t="s">
        <v>65</v>
      </c>
      <c r="C36" s="0" t="n">
        <v>16</v>
      </c>
      <c r="D36" s="0" t="s">
        <v>199</v>
      </c>
      <c r="E36" s="0" t="s">
        <v>200</v>
      </c>
      <c r="F36" s="0"/>
      <c r="G36" s="0"/>
      <c r="H36" s="0"/>
      <c r="I36" s="0" t="s">
        <v>201</v>
      </c>
      <c r="J36" s="16"/>
      <c r="K36" s="11" t="n">
        <v>1</v>
      </c>
      <c r="L36" s="16" t="n">
        <v>1</v>
      </c>
      <c r="M36" s="73" t="s">
        <v>102</v>
      </c>
      <c r="N36" s="71" t="str">
        <f aca="false">IF(ISNA(VLOOKUP(A36,schaats!A:F,4,FALSE())),"",VLOOKUP(A36,schaats!A:F,4,FALSE()))</f>
        <v/>
      </c>
      <c r="O36" s="72" t="n">
        <f aca="false">IF(N36="",0,VLOOKUP(A36,schaats!A:F,5,FALSE()))</f>
        <v>0</v>
      </c>
      <c r="P36" s="71" t="str">
        <f aca="false">IF(ISNA(VLOOKUP(A36,loop!A:F,4,FALSE())),"",VLOOKUP(A36,loop!A:F,4,FALSE()))</f>
        <v/>
      </c>
      <c r="Q36" s="72" t="n">
        <f aca="false">IF(P36="",0,VLOOKUP(A36,loop!A:F,5,FALSE()))</f>
        <v>0</v>
      </c>
      <c r="R36" s="71" t="str">
        <f aca="false">IF(ISNA(VLOOKUP(A36,fiets!A:F,4,FALSE())),"",VLOOKUP(A36,fiets!A:F,4,FALSE()))</f>
        <v/>
      </c>
      <c r="S36" s="72" t="n">
        <f aca="false">IF(R36="",0,VLOOKUP(A36,fiets!A:F,5,FALSE()))</f>
        <v>0</v>
      </c>
      <c r="T36" s="71" t="n">
        <f aca="false">IF(ISNA(VLOOKUP(A36,roei!A:G,4,FALSE())),"",VLOOKUP(A36,roei!A:G,4,FALSE()))</f>
        <v>0.00882928240740741</v>
      </c>
      <c r="U36" s="72" t="n">
        <f aca="false">IF(T36="",0,VLOOKUP(A36,roei!A:G,5,FALSE()))</f>
        <v>100.317752423016</v>
      </c>
      <c r="V36" s="72" t="n">
        <f aca="false">U36+O36+Q36+S36-MIN(O36,Q36,S36)</f>
        <v>100.317752423016</v>
      </c>
      <c r="W36" s="68" t="n">
        <f aca="false">RANK(V36,V$2:V$123)</f>
        <v>31</v>
      </c>
    </row>
    <row r="37" customFormat="false" ht="12.6" hidden="false" customHeight="true" outlineLevel="0" collapsed="false">
      <c r="A37" s="0" t="n">
        <v>46</v>
      </c>
      <c r="B37" s="0" t="s">
        <v>66</v>
      </c>
      <c r="C37" s="0" t="n">
        <v>13</v>
      </c>
      <c r="D37" s="0" t="s">
        <v>202</v>
      </c>
      <c r="E37" s="0" t="s">
        <v>203</v>
      </c>
      <c r="F37" s="0"/>
      <c r="G37" s="0"/>
      <c r="H37" s="0"/>
      <c r="I37" s="0" t="s">
        <v>201</v>
      </c>
      <c r="J37" s="16"/>
      <c r="K37" s="11" t="n">
        <v>1</v>
      </c>
      <c r="L37" s="16" t="n">
        <v>1</v>
      </c>
      <c r="M37" s="73" t="s">
        <v>102</v>
      </c>
      <c r="N37" s="71" t="str">
        <f aca="false">IF(ISNA(VLOOKUP(A37,schaats!A:F,4,FALSE())),"",VLOOKUP(A37,schaats!A:F,4,FALSE()))</f>
        <v/>
      </c>
      <c r="O37" s="72" t="n">
        <f aca="false">IF(N37="",0,VLOOKUP(A37,schaats!A:F,5,FALSE()))</f>
        <v>0</v>
      </c>
      <c r="P37" s="71" t="str">
        <f aca="false">IF(ISNA(VLOOKUP(A37,loop!A:F,4,FALSE())),"",VLOOKUP(A37,loop!A:F,4,FALSE()))</f>
        <v/>
      </c>
      <c r="Q37" s="72" t="n">
        <f aca="false">IF(P37="",0,VLOOKUP(A37,loop!A:F,5,FALSE()))</f>
        <v>0</v>
      </c>
      <c r="R37" s="71" t="str">
        <f aca="false">IF(ISNA(VLOOKUP(A37,fiets!A:F,4,FALSE())),"",VLOOKUP(A37,fiets!A:F,4,FALSE()))</f>
        <v/>
      </c>
      <c r="S37" s="72" t="n">
        <f aca="false">IF(R37="",0,VLOOKUP(A37,fiets!A:F,5,FALSE()))</f>
        <v>0</v>
      </c>
      <c r="T37" s="71" t="n">
        <f aca="false">IF(ISNA(VLOOKUP(A37,roei!A:G,4,FALSE())),"",VLOOKUP(A37,roei!A:G,4,FALSE()))</f>
        <v>0.00956064814814815</v>
      </c>
      <c r="U37" s="72" t="n">
        <f aca="false">IF(T37="",0,VLOOKUP(A37,roei!A:G,5,FALSE()))</f>
        <v>92.5653294074347</v>
      </c>
      <c r="V37" s="72" t="n">
        <f aca="false">U37+O37+Q37+S37-MIN(O37,Q37,S37)</f>
        <v>92.5653294074347</v>
      </c>
      <c r="W37" s="68" t="n">
        <f aca="false">RANK(V37,V$2:V$123)</f>
        <v>58</v>
      </c>
    </row>
    <row r="38" customFormat="false" ht="12.6" hidden="false" customHeight="true" outlineLevel="0" collapsed="false">
      <c r="A38" s="0" t="n">
        <v>47</v>
      </c>
      <c r="B38" s="0" t="s">
        <v>33</v>
      </c>
      <c r="C38" s="0" t="n">
        <v>10</v>
      </c>
      <c r="D38" s="0" t="s">
        <v>204</v>
      </c>
      <c r="E38" s="0" t="s">
        <v>205</v>
      </c>
      <c r="F38" s="0"/>
      <c r="G38" s="0"/>
      <c r="H38" s="0"/>
      <c r="I38" s="0" t="s">
        <v>201</v>
      </c>
      <c r="J38" s="16" t="n">
        <v>1</v>
      </c>
      <c r="K38" s="11"/>
      <c r="L38" s="16" t="n">
        <v>1</v>
      </c>
      <c r="M38" s="73" t="s">
        <v>102</v>
      </c>
      <c r="N38" s="71" t="str">
        <f aca="false">IF(ISNA(VLOOKUP(A38,schaats!A:F,4,FALSE())),"",VLOOKUP(A38,schaats!A:F,4,FALSE()))</f>
        <v/>
      </c>
      <c r="O38" s="72" t="n">
        <f aca="false">IF(N38="",0,VLOOKUP(A38,schaats!A:F,5,FALSE()))</f>
        <v>0</v>
      </c>
      <c r="P38" s="71" t="str">
        <f aca="false">IF(ISNA(VLOOKUP(A38,loop!A:F,4,FALSE())),"",VLOOKUP(A38,loop!A:F,4,FALSE()))</f>
        <v/>
      </c>
      <c r="Q38" s="72" t="n">
        <f aca="false">IF(P38="",0,VLOOKUP(A38,loop!A:F,5,FALSE()))</f>
        <v>0</v>
      </c>
      <c r="R38" s="71" t="str">
        <f aca="false">IF(ISNA(VLOOKUP(A38,fiets!A:F,4,FALSE())),"",VLOOKUP(A38,fiets!A:F,4,FALSE()))</f>
        <v/>
      </c>
      <c r="S38" s="72" t="n">
        <f aca="false">IF(R38="",0,VLOOKUP(A38,fiets!A:F,5,FALSE()))</f>
        <v>0</v>
      </c>
      <c r="T38" s="71" t="n">
        <f aca="false">IF(ISNA(VLOOKUP(A38,roei!A:G,4,FALSE())),"",VLOOKUP(A38,roei!A:G,4,FALSE()))</f>
        <v>0.00898680555555556</v>
      </c>
      <c r="U38" s="72" t="n">
        <f aca="false">IF(T38="",0,VLOOKUP(A38,roei!A:G,5,FALSE()))</f>
        <v>98.6480186480187</v>
      </c>
      <c r="V38" s="72" t="n">
        <f aca="false">U38+O38+Q38+S38-MIN(O38,Q38,S38)</f>
        <v>98.6480186480187</v>
      </c>
      <c r="W38" s="68" t="n">
        <f aca="false">RANK(V38,V$2:V$123)</f>
        <v>37</v>
      </c>
    </row>
    <row r="39" customFormat="false" ht="12.6" hidden="false" customHeight="true" outlineLevel="0" collapsed="false">
      <c r="A39" s="0" t="n">
        <v>48</v>
      </c>
      <c r="B39" s="0" t="s">
        <v>34</v>
      </c>
      <c r="C39" s="0" t="n">
        <v>18</v>
      </c>
      <c r="D39" s="0" t="s">
        <v>206</v>
      </c>
      <c r="E39" s="0" t="s">
        <v>207</v>
      </c>
      <c r="F39" s="0"/>
      <c r="G39" s="0"/>
      <c r="H39" s="0"/>
      <c r="I39" s="0" t="s">
        <v>201</v>
      </c>
      <c r="J39" s="16" t="n">
        <v>1</v>
      </c>
      <c r="K39" s="11"/>
      <c r="L39" s="16" t="n">
        <v>1</v>
      </c>
      <c r="M39" s="73" t="s">
        <v>102</v>
      </c>
      <c r="N39" s="71" t="str">
        <f aca="false">IF(ISNA(VLOOKUP(A39,schaats!A:F,4,FALSE())),"",VLOOKUP(A39,schaats!A:F,4,FALSE()))</f>
        <v/>
      </c>
      <c r="O39" s="72" t="n">
        <f aca="false">IF(N39="",0,VLOOKUP(A39,schaats!A:F,5,FALSE()))</f>
        <v>0</v>
      </c>
      <c r="P39" s="71" t="str">
        <f aca="false">IF(ISNA(VLOOKUP(A39,loop!A:F,4,FALSE())),"",VLOOKUP(A39,loop!A:F,4,FALSE()))</f>
        <v/>
      </c>
      <c r="Q39" s="72" t="n">
        <f aca="false">IF(P39="",0,VLOOKUP(A39,loop!A:F,5,FALSE()))</f>
        <v>0</v>
      </c>
      <c r="R39" s="71" t="str">
        <f aca="false">IF(ISNA(VLOOKUP(A39,fiets!A:F,4,FALSE())),"",VLOOKUP(A39,fiets!A:F,4,FALSE()))</f>
        <v/>
      </c>
      <c r="S39" s="72" t="n">
        <f aca="false">IF(R39="",0,VLOOKUP(A39,fiets!A:F,5,FALSE()))</f>
        <v>0</v>
      </c>
      <c r="T39" s="71" t="n">
        <f aca="false">IF(ISNA(VLOOKUP(A39,roei!A:G,4,FALSE())),"",VLOOKUP(A39,roei!A:G,4,FALSE()))</f>
        <v>0.0083880787037037</v>
      </c>
      <c r="U39" s="72" t="n">
        <f aca="false">IF(T39="",0,VLOOKUP(A39,roei!A:G,5,FALSE()))</f>
        <v>104.994479205006</v>
      </c>
      <c r="V39" s="72" t="n">
        <f aca="false">U39+O39+Q39+S39-MIN(O39,Q39,S39)</f>
        <v>104.994479205006</v>
      </c>
      <c r="W39" s="68" t="n">
        <f aca="false">RANK(V39,V$2:V$123)</f>
        <v>16</v>
      </c>
    </row>
    <row r="40" customFormat="false" ht="12.6" hidden="false" customHeight="true" outlineLevel="0" collapsed="false">
      <c r="A40" s="0" t="n">
        <v>49</v>
      </c>
      <c r="B40" s="0" t="s">
        <v>67</v>
      </c>
      <c r="C40" s="0" t="n">
        <v>11</v>
      </c>
      <c r="D40" s="0" t="s">
        <v>163</v>
      </c>
      <c r="E40" s="0" t="s">
        <v>208</v>
      </c>
      <c r="F40" s="0"/>
      <c r="G40" s="0"/>
      <c r="H40" s="0"/>
      <c r="I40" s="0" t="s">
        <v>201</v>
      </c>
      <c r="J40" s="16"/>
      <c r="K40" s="11" t="n">
        <v>1</v>
      </c>
      <c r="L40" s="16" t="n">
        <v>1</v>
      </c>
      <c r="M40" s="73" t="s">
        <v>102</v>
      </c>
      <c r="N40" s="71" t="str">
        <f aca="false">IF(ISNA(VLOOKUP(A40,schaats!A:F,4,FALSE())),"",VLOOKUP(A40,schaats!A:F,4,FALSE()))</f>
        <v/>
      </c>
      <c r="O40" s="72" t="n">
        <f aca="false">IF(N40="",0,VLOOKUP(A40,schaats!A:F,5,FALSE()))</f>
        <v>0</v>
      </c>
      <c r="P40" s="71" t="str">
        <f aca="false">IF(ISNA(VLOOKUP(A40,loop!A:F,4,FALSE())),"",VLOOKUP(A40,loop!A:F,4,FALSE()))</f>
        <v/>
      </c>
      <c r="Q40" s="72" t="n">
        <f aca="false">IF(P40="",0,VLOOKUP(A40,loop!A:F,5,FALSE()))</f>
        <v>0</v>
      </c>
      <c r="R40" s="71" t="str">
        <f aca="false">IF(ISNA(VLOOKUP(A40,fiets!A:F,4,FALSE())),"",VLOOKUP(A40,fiets!A:F,4,FALSE()))</f>
        <v/>
      </c>
      <c r="S40" s="72" t="n">
        <f aca="false">IF(R40="",0,VLOOKUP(A40,fiets!A:F,5,FALSE()))</f>
        <v>0</v>
      </c>
      <c r="T40" s="71" t="n">
        <f aca="false">IF(ISNA(VLOOKUP(A40,roei!A:G,4,FALSE())),"",VLOOKUP(A40,roei!A:G,4,FALSE()))</f>
        <v>0.00838344907407407</v>
      </c>
      <c r="U40" s="72" t="n">
        <f aca="false">IF(T40="",0,VLOOKUP(A40,roei!A:G,5,FALSE()))</f>
        <v>105.04355293829</v>
      </c>
      <c r="V40" s="72" t="n">
        <f aca="false">U40+O40+Q40+S40-MIN(O40,Q40,S40)</f>
        <v>105.04355293829</v>
      </c>
      <c r="W40" s="68" t="n">
        <f aca="false">RANK(V40,V$2:V$123)</f>
        <v>15</v>
      </c>
    </row>
    <row r="41" customFormat="false" ht="12.6" hidden="false" customHeight="true" outlineLevel="0" collapsed="false">
      <c r="A41" s="0" t="n">
        <v>50</v>
      </c>
      <c r="B41" s="0" t="s">
        <v>68</v>
      </c>
      <c r="C41" s="0" t="n">
        <v>15</v>
      </c>
      <c r="D41" s="0" t="s">
        <v>209</v>
      </c>
      <c r="E41" s="0" t="s">
        <v>210</v>
      </c>
      <c r="F41" s="0"/>
      <c r="G41" s="0"/>
      <c r="H41" s="0"/>
      <c r="I41" s="0" t="s">
        <v>201</v>
      </c>
      <c r="J41" s="16"/>
      <c r="K41" s="11" t="n">
        <v>1</v>
      </c>
      <c r="L41" s="16" t="n">
        <v>1</v>
      </c>
      <c r="M41" s="73" t="s">
        <v>102</v>
      </c>
      <c r="N41" s="71" t="str">
        <f aca="false">IF(ISNA(VLOOKUP(A41,schaats!A:F,4,FALSE())),"",VLOOKUP(A41,schaats!A:F,4,FALSE()))</f>
        <v/>
      </c>
      <c r="O41" s="72" t="n">
        <f aca="false">IF(N41="",0,VLOOKUP(A41,schaats!A:F,5,FALSE()))</f>
        <v>0</v>
      </c>
      <c r="P41" s="71" t="str">
        <f aca="false">IF(ISNA(VLOOKUP(A41,loop!A:F,4,FALSE())),"",VLOOKUP(A41,loop!A:F,4,FALSE()))</f>
        <v/>
      </c>
      <c r="Q41" s="72" t="n">
        <f aca="false">IF(P41="",0,VLOOKUP(A41,loop!A:F,5,FALSE()))</f>
        <v>0</v>
      </c>
      <c r="R41" s="71" t="str">
        <f aca="false">IF(ISNA(VLOOKUP(A41,fiets!A:F,4,FALSE())),"",VLOOKUP(A41,fiets!A:F,4,FALSE()))</f>
        <v/>
      </c>
      <c r="S41" s="72" t="n">
        <f aca="false">IF(R41="",0,VLOOKUP(A41,fiets!A:F,5,FALSE()))</f>
        <v>0</v>
      </c>
      <c r="T41" s="71" t="n">
        <f aca="false">IF(ISNA(VLOOKUP(A41,roei!A:G,4,FALSE())),"",VLOOKUP(A41,roei!A:G,4,FALSE()))</f>
        <v>0.00867384259259259</v>
      </c>
      <c r="U41" s="72" t="n">
        <f aca="false">IF(T41="",0,VLOOKUP(A41,roei!A:G,5,FALSE()))</f>
        <v>101.965403018035</v>
      </c>
      <c r="V41" s="72" t="n">
        <f aca="false">U41+O41+Q41+S41-MIN(O41,Q41,S41)</f>
        <v>101.965403018035</v>
      </c>
      <c r="W41" s="68" t="n">
        <f aca="false">RANK(V41,V$2:V$123)</f>
        <v>26</v>
      </c>
    </row>
    <row r="42" customFormat="false" ht="12.6" hidden="false" customHeight="true" outlineLevel="0" collapsed="false">
      <c r="A42" s="0" t="n">
        <v>51</v>
      </c>
      <c r="B42" s="0" t="s">
        <v>69</v>
      </c>
      <c r="C42" s="0" t="n">
        <v>17</v>
      </c>
      <c r="D42" s="0" t="s">
        <v>211</v>
      </c>
      <c r="E42" s="0" t="s">
        <v>212</v>
      </c>
      <c r="F42" s="0"/>
      <c r="G42" s="0"/>
      <c r="H42" s="0"/>
      <c r="I42" s="0" t="s">
        <v>201</v>
      </c>
      <c r="J42" s="16"/>
      <c r="K42" s="11" t="n">
        <v>1</v>
      </c>
      <c r="L42" s="16" t="n">
        <v>1</v>
      </c>
      <c r="M42" s="73" t="s">
        <v>102</v>
      </c>
      <c r="N42" s="71" t="str">
        <f aca="false">IF(ISNA(VLOOKUP(A42,schaats!A:F,4,FALSE())),"",VLOOKUP(A42,schaats!A:F,4,FALSE()))</f>
        <v/>
      </c>
      <c r="O42" s="72" t="n">
        <f aca="false">IF(N42="",0,VLOOKUP(A42,schaats!A:F,5,FALSE()))</f>
        <v>0</v>
      </c>
      <c r="P42" s="71" t="str">
        <f aca="false">IF(ISNA(VLOOKUP(A42,loop!A:F,4,FALSE())),"",VLOOKUP(A42,loop!A:F,4,FALSE()))</f>
        <v/>
      </c>
      <c r="Q42" s="72" t="n">
        <f aca="false">IF(P42="",0,VLOOKUP(A42,loop!A:F,5,FALSE()))</f>
        <v>0</v>
      </c>
      <c r="R42" s="71" t="str">
        <f aca="false">IF(ISNA(VLOOKUP(A42,fiets!A:F,4,FALSE())),"",VLOOKUP(A42,fiets!A:F,4,FALSE()))</f>
        <v/>
      </c>
      <c r="S42" s="72" t="n">
        <f aca="false">IF(R42="",0,VLOOKUP(A42,fiets!A:F,5,FALSE()))</f>
        <v>0</v>
      </c>
      <c r="T42" s="71" t="n">
        <f aca="false">IF(ISNA(VLOOKUP(A42,roei!A:G,4,FALSE())),"",VLOOKUP(A42,roei!A:G,4,FALSE()))</f>
        <v>0.00859363425925926</v>
      </c>
      <c r="U42" s="72" t="n">
        <f aca="false">IF(T42="",0,VLOOKUP(A42,roei!A:G,5,FALSE()))</f>
        <v>102.815605447184</v>
      </c>
      <c r="V42" s="72" t="n">
        <f aca="false">U42+O42+Q42+S42-MIN(O42,Q42,S42)</f>
        <v>102.815605447184</v>
      </c>
      <c r="W42" s="68" t="n">
        <f aca="false">RANK(V42,V$2:V$123)</f>
        <v>23</v>
      </c>
    </row>
    <row r="43" customFormat="false" ht="12.6" hidden="false" customHeight="true" outlineLevel="0" collapsed="false">
      <c r="A43" s="0" t="n">
        <v>52</v>
      </c>
      <c r="B43" s="0" t="s">
        <v>70</v>
      </c>
      <c r="C43" s="0" t="n">
        <v>12</v>
      </c>
      <c r="D43" s="0" t="s">
        <v>159</v>
      </c>
      <c r="E43" s="0" t="s">
        <v>213</v>
      </c>
      <c r="F43" s="0"/>
      <c r="G43" s="0"/>
      <c r="H43" s="0"/>
      <c r="I43" s="0" t="s">
        <v>201</v>
      </c>
      <c r="J43" s="16"/>
      <c r="K43" s="11" t="n">
        <v>1</v>
      </c>
      <c r="L43" s="16" t="n">
        <v>1</v>
      </c>
      <c r="M43" s="73" t="s">
        <v>102</v>
      </c>
      <c r="N43" s="71" t="str">
        <f aca="false">IF(ISNA(VLOOKUP(A43,schaats!A:F,4,FALSE())),"",VLOOKUP(A43,schaats!A:F,4,FALSE()))</f>
        <v/>
      </c>
      <c r="O43" s="72" t="n">
        <f aca="false">IF(N43="",0,VLOOKUP(A43,schaats!A:F,5,FALSE()))</f>
        <v>0</v>
      </c>
      <c r="P43" s="71" t="str">
        <f aca="false">IF(ISNA(VLOOKUP(A43,loop!A:F,4,FALSE())),"",VLOOKUP(A43,loop!A:F,4,FALSE()))</f>
        <v/>
      </c>
      <c r="Q43" s="72" t="n">
        <f aca="false">IF(P43="",0,VLOOKUP(A43,loop!A:F,5,FALSE()))</f>
        <v>0</v>
      </c>
      <c r="R43" s="71" t="str">
        <f aca="false">IF(ISNA(VLOOKUP(A43,fiets!A:F,4,FALSE())),"",VLOOKUP(A43,fiets!A:F,4,FALSE()))</f>
        <v/>
      </c>
      <c r="S43" s="72" t="n">
        <f aca="false">IF(R43="",0,VLOOKUP(A43,fiets!A:F,5,FALSE()))</f>
        <v>0</v>
      </c>
      <c r="T43" s="71" t="n">
        <f aca="false">IF(ISNA(VLOOKUP(A43,roei!A:G,4,FALSE())),"",VLOOKUP(A43,roei!A:G,4,FALSE()))</f>
        <v>0.00846319444444445</v>
      </c>
      <c r="U43" s="72" t="n">
        <f aca="false">IF(T43="",0,VLOOKUP(A43,roei!A:G,5,FALSE()))</f>
        <v>104.198257882468</v>
      </c>
      <c r="V43" s="72" t="n">
        <f aca="false">U43+O43+Q43+S43-MIN(O43,Q43,S43)</f>
        <v>104.198257882468</v>
      </c>
      <c r="W43" s="68" t="n">
        <f aca="false">RANK(V43,V$2:V$123)</f>
        <v>20</v>
      </c>
    </row>
    <row r="44" s="74" customFormat="true" ht="12.6" hidden="false" customHeight="true" outlineLevel="0" collapsed="false">
      <c r="A44" s="0" t="n">
        <v>53</v>
      </c>
      <c r="B44" s="0" t="s">
        <v>71</v>
      </c>
      <c r="C44" s="0" t="n">
        <v>14</v>
      </c>
      <c r="D44" s="0" t="s">
        <v>214</v>
      </c>
      <c r="E44" s="0" t="s">
        <v>215</v>
      </c>
      <c r="F44" s="0"/>
      <c r="G44" s="0"/>
      <c r="H44" s="0"/>
      <c r="I44" s="0" t="s">
        <v>201</v>
      </c>
      <c r="J44" s="16"/>
      <c r="K44" s="11" t="n">
        <v>1</v>
      </c>
      <c r="L44" s="16" t="n">
        <v>1</v>
      </c>
      <c r="M44" s="73" t="s">
        <v>102</v>
      </c>
      <c r="N44" s="71" t="str">
        <f aca="false">IF(ISNA(VLOOKUP(A44,schaats!A:F,4,FALSE())),"",VLOOKUP(A44,schaats!A:F,4,FALSE()))</f>
        <v/>
      </c>
      <c r="O44" s="72" t="n">
        <f aca="false">IF(N44="",0,VLOOKUP(A44,schaats!A:F,5,FALSE()))</f>
        <v>0</v>
      </c>
      <c r="P44" s="71" t="str">
        <f aca="false">IF(ISNA(VLOOKUP(A44,loop!A:F,4,FALSE())),"",VLOOKUP(A44,loop!A:F,4,FALSE()))</f>
        <v/>
      </c>
      <c r="Q44" s="72" t="n">
        <f aca="false">IF(P44="",0,VLOOKUP(A44,loop!A:F,5,FALSE()))</f>
        <v>0</v>
      </c>
      <c r="R44" s="71" t="str">
        <f aca="false">IF(ISNA(VLOOKUP(A44,fiets!A:F,4,FALSE())),"",VLOOKUP(A44,fiets!A:F,4,FALSE()))</f>
        <v/>
      </c>
      <c r="S44" s="72" t="n">
        <f aca="false">IF(R44="",0,VLOOKUP(A44,fiets!A:F,5,FALSE()))</f>
        <v>0</v>
      </c>
      <c r="T44" s="71" t="n">
        <f aca="false">IF(ISNA(VLOOKUP(A44,roei!A:G,4,FALSE())),"",VLOOKUP(A44,roei!A:G,4,FALSE()))</f>
        <v>0.00912789351851852</v>
      </c>
      <c r="U44" s="72" t="n">
        <f aca="false">IF(T44="",0,VLOOKUP(A44,roei!A:G,5,FALSE()))</f>
        <v>97.1524966261809</v>
      </c>
      <c r="V44" s="72" t="n">
        <f aca="false">U44+O44+Q44+S44-MIN(O44,Q44,S44)</f>
        <v>97.1524966261809</v>
      </c>
      <c r="W44" s="68" t="n">
        <f aca="false">RANK(V44,V$2:V$123)</f>
        <v>42</v>
      </c>
      <c r="X44" s="68"/>
    </row>
    <row r="45" customFormat="false" ht="12.6" hidden="false" customHeight="true" outlineLevel="0" collapsed="false">
      <c r="A45" s="0" t="n">
        <v>54</v>
      </c>
      <c r="B45" s="0" t="s">
        <v>72</v>
      </c>
      <c r="C45" s="0"/>
      <c r="D45" s="0" t="s">
        <v>216</v>
      </c>
      <c r="E45" s="0" t="s">
        <v>217</v>
      </c>
      <c r="F45" s="0"/>
      <c r="G45" s="0"/>
      <c r="H45" s="0"/>
      <c r="I45" s="0" t="s">
        <v>201</v>
      </c>
      <c r="J45" s="16"/>
      <c r="K45" s="11" t="n">
        <v>1</v>
      </c>
      <c r="L45" s="16" t="n">
        <v>1</v>
      </c>
      <c r="M45" s="73" t="s">
        <v>102</v>
      </c>
      <c r="N45" s="71" t="str">
        <f aca="false">IF(ISNA(VLOOKUP(A45,schaats!A:F,4,FALSE())),"",VLOOKUP(A45,schaats!A:F,4,FALSE()))</f>
        <v/>
      </c>
      <c r="O45" s="72" t="n">
        <f aca="false">IF(N45="",0,VLOOKUP(A45,schaats!A:F,5,FALSE()))</f>
        <v>0</v>
      </c>
      <c r="P45" s="71" t="str">
        <f aca="false">IF(ISNA(VLOOKUP(A45,loop!A:F,4,FALSE())),"",VLOOKUP(A45,loop!A:F,4,FALSE()))</f>
        <v/>
      </c>
      <c r="Q45" s="72" t="n">
        <f aca="false">IF(P45="",0,VLOOKUP(A45,loop!A:F,5,FALSE()))</f>
        <v>0</v>
      </c>
      <c r="R45" s="71" t="str">
        <f aca="false">IF(ISNA(VLOOKUP(A45,fiets!A:F,4,FALSE())),"",VLOOKUP(A45,fiets!A:F,4,FALSE()))</f>
        <v/>
      </c>
      <c r="S45" s="72" t="n">
        <f aca="false">IF(R45="",0,VLOOKUP(A45,fiets!A:F,5,FALSE()))</f>
        <v>0</v>
      </c>
      <c r="T45" s="71" t="n">
        <f aca="false">IF(ISNA(VLOOKUP(A45,roei!A:G,4,FALSE())),"",VLOOKUP(A45,roei!A:G,4,FALSE()))</f>
        <v>0.00898043981481481</v>
      </c>
      <c r="U45" s="72" t="n">
        <f aca="false">IF(T45="",0,VLOOKUP(A45,roei!A:G,5,FALSE()))</f>
        <v>98.7154950312845</v>
      </c>
      <c r="V45" s="72" t="n">
        <f aca="false">U45+O45+Q45+S45-MIN(O45,Q45,S45)</f>
        <v>98.7154950312845</v>
      </c>
      <c r="W45" s="68" t="n">
        <f aca="false">RANK(V45,V$2:V$123)</f>
        <v>36</v>
      </c>
    </row>
    <row r="46" customFormat="false" ht="12.6" hidden="false" customHeight="true" outlineLevel="0" collapsed="false">
      <c r="A46" s="0" t="n">
        <v>55</v>
      </c>
      <c r="B46" s="0" t="s">
        <v>73</v>
      </c>
      <c r="C46" s="0"/>
      <c r="D46" s="0" t="s">
        <v>218</v>
      </c>
      <c r="E46" s="0" t="s">
        <v>219</v>
      </c>
      <c r="F46" s="0"/>
      <c r="G46" s="0"/>
      <c r="H46" s="0"/>
      <c r="I46" s="0" t="s">
        <v>201</v>
      </c>
      <c r="J46" s="16"/>
      <c r="K46" s="11" t="n">
        <v>1</v>
      </c>
      <c r="L46" s="16" t="n">
        <v>1</v>
      </c>
      <c r="M46" s="73" t="s">
        <v>102</v>
      </c>
      <c r="N46" s="71" t="str">
        <f aca="false">IF(ISNA(VLOOKUP(A46,schaats!A:F,4,FALSE())),"",VLOOKUP(A46,schaats!A:F,4,FALSE()))</f>
        <v/>
      </c>
      <c r="O46" s="72" t="n">
        <f aca="false">IF(N46="",0,VLOOKUP(A46,schaats!A:F,5,FALSE()))</f>
        <v>0</v>
      </c>
      <c r="P46" s="71" t="str">
        <f aca="false">IF(ISNA(VLOOKUP(A46,loop!A:F,4,FALSE())),"",VLOOKUP(A46,loop!A:F,4,FALSE()))</f>
        <v/>
      </c>
      <c r="Q46" s="72" t="n">
        <f aca="false">IF(P46="",0,VLOOKUP(A46,loop!A:F,5,FALSE()))</f>
        <v>0</v>
      </c>
      <c r="R46" s="71" t="str">
        <f aca="false">IF(ISNA(VLOOKUP(A46,fiets!A:F,4,FALSE())),"",VLOOKUP(A46,fiets!A:F,4,FALSE()))</f>
        <v/>
      </c>
      <c r="S46" s="72" t="n">
        <f aca="false">IF(R46="",0,VLOOKUP(A46,fiets!A:F,5,FALSE()))</f>
        <v>0</v>
      </c>
      <c r="T46" s="71" t="n">
        <f aca="false">IF(ISNA(VLOOKUP(A46,roei!A:G,4,FALSE())),"",VLOOKUP(A46,roei!A:G,4,FALSE()))</f>
        <v>0.00912858796296296</v>
      </c>
      <c r="U46" s="72" t="n">
        <f aca="false">IF(T46="",0,VLOOKUP(A46,roei!A:G,5,FALSE()))</f>
        <v>97.1451355661882</v>
      </c>
      <c r="V46" s="72" t="n">
        <f aca="false">U46+O46+Q46+S46-MIN(O46,Q46,S46)</f>
        <v>97.1451355661882</v>
      </c>
      <c r="W46" s="68" t="n">
        <f aca="false">RANK(V46,V$2:V$123)</f>
        <v>43</v>
      </c>
    </row>
    <row r="47" customFormat="false" ht="12.6" hidden="false" customHeight="true" outlineLevel="0" collapsed="false">
      <c r="A47" s="0" t="n">
        <v>56</v>
      </c>
      <c r="B47" s="0" t="s">
        <v>74</v>
      </c>
      <c r="C47" s="0"/>
      <c r="D47" s="0" t="s">
        <v>220</v>
      </c>
      <c r="E47" s="0" t="s">
        <v>221</v>
      </c>
      <c r="F47" s="0"/>
      <c r="G47" s="0"/>
      <c r="H47" s="0"/>
      <c r="I47" s="0" t="s">
        <v>201</v>
      </c>
      <c r="J47" s="16"/>
      <c r="K47" s="11" t="n">
        <v>1</v>
      </c>
      <c r="L47" s="16" t="n">
        <v>1</v>
      </c>
      <c r="M47" s="73" t="s">
        <v>102</v>
      </c>
      <c r="N47" s="75" t="str">
        <f aca="false">IF(ISNA(VLOOKUP(A47,schaats!A:F,4,FALSE())),"",VLOOKUP(A47,schaats!A:F,4,FALSE()))</f>
        <v/>
      </c>
      <c r="O47" s="76" t="n">
        <f aca="false">IF(N47="",0,VLOOKUP(A47,schaats!A:F,5,FALSE()))</f>
        <v>0</v>
      </c>
      <c r="P47" s="75" t="str">
        <f aca="false">IF(ISNA(VLOOKUP(A47,loop!A:F,4,FALSE())),"",VLOOKUP(A47,loop!A:F,4,FALSE()))</f>
        <v/>
      </c>
      <c r="Q47" s="76" t="n">
        <f aca="false">IF(P47="",0,VLOOKUP(A47,loop!A:F,5,FALSE()))</f>
        <v>0</v>
      </c>
      <c r="R47" s="75" t="str">
        <f aca="false">IF(ISNA(VLOOKUP(A47,fiets!A:F,4,FALSE())),"",VLOOKUP(A47,fiets!A:F,4,FALSE()))</f>
        <v/>
      </c>
      <c r="S47" s="76" t="n">
        <f aca="false">IF(R47="",0,VLOOKUP(A47,fiets!A:F,5,FALSE()))</f>
        <v>0</v>
      </c>
      <c r="T47" s="75" t="n">
        <f aca="false">IF(ISNA(VLOOKUP(A47,roei!A:G,4,FALSE())),"",VLOOKUP(A47,roei!A:G,4,FALSE()))</f>
        <v>0.00953090277777778</v>
      </c>
      <c r="U47" s="76" t="n">
        <f aca="false">IF(T47="",0,VLOOKUP(A47,roei!A:G,5,FALSE()))</f>
        <v>92.8806281437861</v>
      </c>
      <c r="V47" s="72" t="n">
        <f aca="false">U47+O47+Q47+S47-MIN(O47,Q47,S47)</f>
        <v>92.8806281437861</v>
      </c>
      <c r="W47" s="70" t="n">
        <f aca="false">RANK(V47,V$2:V$123)</f>
        <v>55</v>
      </c>
      <c r="X47" s="70"/>
    </row>
    <row r="48" customFormat="false" ht="12.6" hidden="false" customHeight="true" outlineLevel="0" collapsed="false">
      <c r="A48" s="0" t="n">
        <v>57</v>
      </c>
      <c r="B48" s="0" t="s">
        <v>75</v>
      </c>
      <c r="C48" s="0"/>
      <c r="D48" s="0" t="s">
        <v>222</v>
      </c>
      <c r="E48" s="0" t="s">
        <v>223</v>
      </c>
      <c r="F48" s="0"/>
      <c r="G48" s="0"/>
      <c r="H48" s="0"/>
      <c r="I48" s="0" t="s">
        <v>201</v>
      </c>
      <c r="J48" s="16"/>
      <c r="K48" s="11" t="n">
        <v>1</v>
      </c>
      <c r="L48" s="16" t="n">
        <v>1</v>
      </c>
      <c r="M48" s="73" t="s">
        <v>102</v>
      </c>
      <c r="N48" s="75" t="str">
        <f aca="false">IF(ISNA(VLOOKUP(A48,schaats!A:F,4,FALSE())),"",VLOOKUP(A48,schaats!A:F,4,FALSE()))</f>
        <v/>
      </c>
      <c r="O48" s="76" t="n">
        <f aca="false">IF(N48="",0,VLOOKUP(A48,schaats!A:F,5,FALSE()))</f>
        <v>0</v>
      </c>
      <c r="P48" s="75" t="str">
        <f aca="false">IF(ISNA(VLOOKUP(A48,loop!A:F,4,FALSE())),"",VLOOKUP(A48,loop!A:F,4,FALSE()))</f>
        <v/>
      </c>
      <c r="Q48" s="76" t="n">
        <f aca="false">IF(P48="",0,VLOOKUP(A48,loop!A:F,5,FALSE()))</f>
        <v>0</v>
      </c>
      <c r="R48" s="75" t="str">
        <f aca="false">IF(ISNA(VLOOKUP(A48,fiets!A:F,4,FALSE())),"",VLOOKUP(A48,fiets!A:F,4,FALSE()))</f>
        <v/>
      </c>
      <c r="S48" s="76" t="n">
        <f aca="false">IF(R48="",0,VLOOKUP(A48,fiets!A:F,5,FALSE()))</f>
        <v>0</v>
      </c>
      <c r="T48" s="75" t="n">
        <f aca="false">IF(ISNA(VLOOKUP(A48,roei!A:G,4,FALSE())),"",VLOOKUP(A48,roei!A:G,4,FALSE()))</f>
        <v>0.00918321759259259</v>
      </c>
      <c r="U48" s="76" t="n">
        <f aca="false">IF(T48="",0,VLOOKUP(A48,roei!A:G,5,FALSE()))</f>
        <v>96.566065513434</v>
      </c>
      <c r="V48" s="72" t="n">
        <f aca="false">U48+O48+Q48+S48-MIN(O48,Q48,S48)</f>
        <v>96.566065513434</v>
      </c>
      <c r="W48" s="70" t="n">
        <f aca="false">RANK(V48,V$2:V$123)</f>
        <v>47</v>
      </c>
      <c r="X48" s="70"/>
    </row>
    <row r="49" customFormat="false" ht="12.6" hidden="false" customHeight="true" outlineLevel="0" collapsed="false">
      <c r="A49" s="0" t="n">
        <v>58</v>
      </c>
      <c r="B49" s="0" t="s">
        <v>76</v>
      </c>
      <c r="C49" s="0"/>
      <c r="D49" s="0" t="s">
        <v>224</v>
      </c>
      <c r="E49" s="0" t="s">
        <v>225</v>
      </c>
      <c r="F49" s="0"/>
      <c r="G49" s="0"/>
      <c r="H49" s="0"/>
      <c r="I49" s="0" t="s">
        <v>201</v>
      </c>
      <c r="J49" s="16"/>
      <c r="K49" s="11" t="n">
        <v>1</v>
      </c>
      <c r="L49" s="16" t="n">
        <v>1</v>
      </c>
      <c r="M49" s="73" t="s">
        <v>102</v>
      </c>
      <c r="N49" s="75" t="str">
        <f aca="false">IF(ISNA(VLOOKUP(A49,schaats!A:F,4,FALSE())),"",VLOOKUP(A49,schaats!A:F,4,FALSE()))</f>
        <v/>
      </c>
      <c r="O49" s="76" t="n">
        <f aca="false">IF(N49="",0,VLOOKUP(A49,schaats!A:F,5,FALSE()))</f>
        <v>0</v>
      </c>
      <c r="P49" s="75" t="str">
        <f aca="false">IF(ISNA(VLOOKUP(A49,loop!A:F,4,FALSE())),"",VLOOKUP(A49,loop!A:F,4,FALSE()))</f>
        <v/>
      </c>
      <c r="Q49" s="76" t="n">
        <f aca="false">IF(P49="",0,VLOOKUP(A49,loop!A:F,5,FALSE()))</f>
        <v>0</v>
      </c>
      <c r="R49" s="75" t="str">
        <f aca="false">IF(ISNA(VLOOKUP(A49,fiets!A:F,4,FALSE())),"",VLOOKUP(A49,fiets!A:F,4,FALSE()))</f>
        <v/>
      </c>
      <c r="S49" s="76" t="n">
        <f aca="false">IF(R49="",0,VLOOKUP(A49,fiets!A:F,5,FALSE()))</f>
        <v>0</v>
      </c>
      <c r="T49" s="75" t="n">
        <f aca="false">IF(ISNA(VLOOKUP(A49,roei!A:G,4,FALSE())),"",VLOOKUP(A49,roei!A:G,4,FALSE()))</f>
        <v>0.00846446759259259</v>
      </c>
      <c r="U49" s="76" t="n">
        <f aca="false">IF(T49="",0,VLOOKUP(A49,roei!A:G,5,FALSE()))</f>
        <v>104.184762605815</v>
      </c>
      <c r="V49" s="72" t="n">
        <f aca="false">U49+O49+Q49+S49-MIN(O49,Q49,S49)</f>
        <v>104.184762605815</v>
      </c>
      <c r="W49" s="70" t="n">
        <f aca="false">RANK(V49,V$2:V$123)</f>
        <v>21</v>
      </c>
      <c r="X49" s="70"/>
    </row>
    <row r="50" customFormat="false" ht="12.6" hidden="false" customHeight="true" outlineLevel="0" collapsed="false">
      <c r="A50" s="0" t="n">
        <v>59</v>
      </c>
      <c r="B50" s="0" t="s">
        <v>35</v>
      </c>
      <c r="C50" s="0"/>
      <c r="D50" s="0" t="s">
        <v>226</v>
      </c>
      <c r="E50" s="0" t="s">
        <v>227</v>
      </c>
      <c r="F50" s="0"/>
      <c r="G50" s="0"/>
      <c r="H50" s="0"/>
      <c r="I50" s="0" t="s">
        <v>201</v>
      </c>
      <c r="J50" s="16" t="n">
        <v>1</v>
      </c>
      <c r="K50" s="11" t="n">
        <v>1</v>
      </c>
      <c r="L50" s="16"/>
      <c r="M50" s="73" t="s">
        <v>102</v>
      </c>
      <c r="N50" s="75" t="str">
        <f aca="false">IF(ISNA(VLOOKUP(A50,schaats!A:F,4,FALSE())),"",VLOOKUP(A50,schaats!A:F,4,FALSE()))</f>
        <v/>
      </c>
      <c r="O50" s="76" t="n">
        <f aca="false">IF(N50="",0,VLOOKUP(A50,schaats!A:F,5,FALSE()))</f>
        <v>0</v>
      </c>
      <c r="P50" s="75" t="str">
        <f aca="false">IF(ISNA(VLOOKUP(A50,loop!A:F,4,FALSE())),"",VLOOKUP(A50,loop!A:F,4,FALSE()))</f>
        <v/>
      </c>
      <c r="Q50" s="76" t="n">
        <f aca="false">IF(P50="",0,VLOOKUP(A50,loop!A:F,5,FALSE()))</f>
        <v>0</v>
      </c>
      <c r="R50" s="75" t="str">
        <f aca="false">IF(ISNA(VLOOKUP(A50,fiets!A:F,4,FALSE())),"",VLOOKUP(A50,fiets!A:F,4,FALSE()))</f>
        <v/>
      </c>
      <c r="S50" s="76" t="n">
        <f aca="false">IF(R50="",0,VLOOKUP(A50,fiets!A:F,5,FALSE()))</f>
        <v>0</v>
      </c>
      <c r="T50" s="75" t="n">
        <f aca="false">IF(ISNA(VLOOKUP(A50,roei!A:G,4,FALSE())),"",VLOOKUP(A50,roei!A:G,4,FALSE()))</f>
        <v>0.00924699074074074</v>
      </c>
      <c r="U50" s="76" t="n">
        <f aca="false">IF(T50="",0,VLOOKUP(A50,roei!A:G,5,FALSE()))</f>
        <v>95.8900748374433</v>
      </c>
      <c r="V50" s="72" t="n">
        <f aca="false">U50+O50+Q50+S50-MIN(O50,Q50,S50)</f>
        <v>95.8900748374433</v>
      </c>
      <c r="W50" s="70" t="n">
        <f aca="false">RANK(V50,V$2:V$123)</f>
        <v>49</v>
      </c>
      <c r="X50" s="70"/>
    </row>
    <row r="51" customFormat="false" ht="12.6" hidden="false" customHeight="true" outlineLevel="0" collapsed="false">
      <c r="A51" s="3" t="n">
        <v>62</v>
      </c>
      <c r="B51" s="0" t="s">
        <v>77</v>
      </c>
      <c r="C51" s="0"/>
      <c r="D51" s="0" t="s">
        <v>150</v>
      </c>
      <c r="E51" s="0" t="s">
        <v>228</v>
      </c>
      <c r="F51" s="0"/>
      <c r="G51" s="0"/>
      <c r="H51" s="0"/>
      <c r="I51" s="0" t="s">
        <v>229</v>
      </c>
      <c r="J51" s="16"/>
      <c r="K51" s="11" t="n">
        <v>1</v>
      </c>
      <c r="L51" s="16" t="n">
        <v>1</v>
      </c>
      <c r="M51" s="73" t="s">
        <v>102</v>
      </c>
      <c r="N51" s="75" t="str">
        <f aca="false">IF(ISNA(VLOOKUP(A51,schaats!A:F,4,FALSE())),"",VLOOKUP(A51,schaats!A:F,4,FALSE()))</f>
        <v/>
      </c>
      <c r="O51" s="76" t="n">
        <f aca="false">IF(N51="",0,VLOOKUP(A51,schaats!A:F,5,FALSE()))</f>
        <v>0</v>
      </c>
      <c r="P51" s="75" t="str">
        <f aca="false">IF(ISNA(VLOOKUP(A51,loop!A:F,4,FALSE())),"",VLOOKUP(A51,loop!A:F,4,FALSE()))</f>
        <v/>
      </c>
      <c r="Q51" s="76" t="n">
        <f aca="false">IF(P51="",0,VLOOKUP(A51,loop!A:F,5,FALSE()))</f>
        <v>0</v>
      </c>
      <c r="R51" s="75" t="str">
        <f aca="false">IF(ISNA(VLOOKUP(A51,fiets!A:F,4,FALSE())),"",VLOOKUP(A51,fiets!A:F,4,FALSE()))</f>
        <v/>
      </c>
      <c r="S51" s="76" t="n">
        <f aca="false">IF(R51="",0,VLOOKUP(A51,fiets!A:F,5,FALSE()))</f>
        <v>0</v>
      </c>
      <c r="T51" s="75" t="n">
        <f aca="false">IF(ISNA(VLOOKUP(A51,roei!A:G,4,FALSE())),"",VLOOKUP(A51,roei!A:G,4,FALSE()))</f>
        <v>0.00902210648148148</v>
      </c>
      <c r="U51" s="76" t="n">
        <f aca="false">IF(T51="",0,VLOOKUP(A51,roei!A:G,5,FALSE()))</f>
        <v>98.2738314317262</v>
      </c>
      <c r="V51" s="72" t="n">
        <f aca="false">U51+O51+Q51+S51-MIN(O51,Q51,S51)</f>
        <v>98.2738314317262</v>
      </c>
      <c r="W51" s="70" t="n">
        <f aca="false">RANK(V51,V$2:V$123)</f>
        <v>38</v>
      </c>
      <c r="X51" s="70"/>
    </row>
    <row r="52" customFormat="false" ht="12.75" hidden="false" customHeight="true" outlineLevel="0" collapsed="false">
      <c r="A52" s="0" t="n">
        <v>65</v>
      </c>
      <c r="B52" s="0" t="s">
        <v>78</v>
      </c>
      <c r="C52" s="0" t="n">
        <v>19</v>
      </c>
      <c r="D52" s="0" t="s">
        <v>230</v>
      </c>
      <c r="E52" s="0" t="s">
        <v>231</v>
      </c>
      <c r="F52" s="0"/>
      <c r="G52" s="0"/>
      <c r="H52" s="0"/>
      <c r="I52" s="0" t="s">
        <v>232</v>
      </c>
      <c r="J52" s="16"/>
      <c r="K52" s="11" t="n">
        <v>1</v>
      </c>
      <c r="L52" s="16" t="n">
        <v>1</v>
      </c>
      <c r="M52" s="73" t="s">
        <v>102</v>
      </c>
      <c r="N52" s="75" t="str">
        <f aca="false">IF(ISNA(VLOOKUP(A52,schaats!A:F,4,FALSE())),"",VLOOKUP(A52,schaats!A:F,4,FALSE()))</f>
        <v/>
      </c>
      <c r="O52" s="76" t="n">
        <f aca="false">IF(N52="",0,VLOOKUP(A52,schaats!A:F,5,FALSE()))</f>
        <v>0</v>
      </c>
      <c r="P52" s="75" t="str">
        <f aca="false">IF(ISNA(VLOOKUP(A52,loop!A:F,4,FALSE())),"",VLOOKUP(A52,loop!A:F,4,FALSE()))</f>
        <v/>
      </c>
      <c r="Q52" s="76" t="n">
        <f aca="false">IF(P52="",0,VLOOKUP(A52,loop!A:F,5,FALSE()))</f>
        <v>0</v>
      </c>
      <c r="R52" s="75" t="str">
        <f aca="false">IF(ISNA(VLOOKUP(A52,fiets!A:F,4,FALSE())),"",VLOOKUP(A52,fiets!A:F,4,FALSE()))</f>
        <v/>
      </c>
      <c r="S52" s="76" t="n">
        <f aca="false">IF(R52="",0,VLOOKUP(A52,fiets!A:F,5,FALSE()))</f>
        <v>0</v>
      </c>
      <c r="T52" s="75" t="n">
        <f aca="false">IF(ISNA(VLOOKUP(A52,roei!A:G,4,FALSE())),"",VLOOKUP(A52,roei!A:G,4,FALSE()))</f>
        <v>0.00994710648148148</v>
      </c>
      <c r="U52" s="76" t="n">
        <f aca="false">IF(T52="",0,VLOOKUP(A52,roei!A:G,5,FALSE()))</f>
        <v>88.4688995215311</v>
      </c>
      <c r="V52" s="72" t="n">
        <f aca="false">U52+O52+Q52+S52-MIN(O52,Q52,S52)</f>
        <v>88.4688995215311</v>
      </c>
      <c r="W52" s="70" t="n">
        <f aca="false">RANK(V52,V$2:V$123)</f>
        <v>65</v>
      </c>
      <c r="X52" s="70"/>
    </row>
    <row r="53" customFormat="false" ht="12.6" hidden="false" customHeight="true" outlineLevel="0" collapsed="false">
      <c r="A53" s="0" t="n">
        <v>70</v>
      </c>
      <c r="B53" s="0" t="s">
        <v>79</v>
      </c>
      <c r="C53" s="0" t="n">
        <v>43</v>
      </c>
      <c r="D53" s="0" t="s">
        <v>233</v>
      </c>
      <c r="E53" s="0" t="s">
        <v>234</v>
      </c>
      <c r="F53" s="0"/>
      <c r="G53" s="0"/>
      <c r="H53" s="0"/>
      <c r="I53" s="3" t="s">
        <v>235</v>
      </c>
      <c r="J53" s="16"/>
      <c r="K53" s="11" t="n">
        <v>1</v>
      </c>
      <c r="L53" s="16" t="n">
        <v>1</v>
      </c>
      <c r="M53" s="73" t="s">
        <v>102</v>
      </c>
      <c r="N53" s="75" t="str">
        <f aca="false">IF(ISNA(VLOOKUP(A53,schaats!A:F,4,FALSE())),"",VLOOKUP(A53,schaats!A:F,4,FALSE()))</f>
        <v/>
      </c>
      <c r="O53" s="76" t="n">
        <f aca="false">IF(N53="",0,VLOOKUP(A53,schaats!A:F,5,FALSE()))</f>
        <v>0</v>
      </c>
      <c r="P53" s="75" t="str">
        <f aca="false">IF(ISNA(VLOOKUP(A53,loop!A:F,4,FALSE())),"",VLOOKUP(A53,loop!A:F,4,FALSE()))</f>
        <v/>
      </c>
      <c r="Q53" s="76" t="n">
        <f aca="false">IF(P53="",0,VLOOKUP(A53,loop!A:F,5,FALSE()))</f>
        <v>0</v>
      </c>
      <c r="R53" s="75" t="str">
        <f aca="false">IF(ISNA(VLOOKUP(A53,fiets!A:F,4,FALSE())),"",VLOOKUP(A53,fiets!A:F,4,FALSE()))</f>
        <v/>
      </c>
      <c r="S53" s="76" t="n">
        <f aca="false">IF(R53="",0,VLOOKUP(A53,fiets!A:F,5,FALSE()))</f>
        <v>0</v>
      </c>
      <c r="T53" s="75" t="n">
        <f aca="false">IF(ISNA(VLOOKUP(A53,roei!A:G,4,FALSE())),"",VLOOKUP(A53,roei!A:G,4,FALSE()))</f>
        <v>0.00955935011574074</v>
      </c>
      <c r="U53" s="76" t="n">
        <f aca="false">IF(T53="",0,VLOOKUP(A53,roei!A:G,5,FALSE()))</f>
        <v>92.5790884554043</v>
      </c>
      <c r="V53" s="72" t="n">
        <f aca="false">U53+O53+Q53+S53-MIN(O53,Q53,S53)</f>
        <v>92.5790884554043</v>
      </c>
      <c r="W53" s="70" t="n">
        <f aca="false">RANK(V53,V$2:V$123)</f>
        <v>56</v>
      </c>
      <c r="X53" s="70"/>
    </row>
    <row r="54" customFormat="false" ht="12.6" hidden="false" customHeight="true" outlineLevel="0" collapsed="false">
      <c r="A54" s="0" t="n">
        <v>71</v>
      </c>
      <c r="B54" s="0" t="s">
        <v>80</v>
      </c>
      <c r="C54" s="0" t="n">
        <v>44</v>
      </c>
      <c r="D54" s="0" t="s">
        <v>236</v>
      </c>
      <c r="E54" s="0" t="s">
        <v>237</v>
      </c>
      <c r="F54" s="0"/>
      <c r="G54" s="0"/>
      <c r="H54" s="0"/>
      <c r="I54" s="3" t="s">
        <v>235</v>
      </c>
      <c r="J54" s="16"/>
      <c r="K54" s="11" t="n">
        <v>1</v>
      </c>
      <c r="L54" s="16" t="n">
        <v>1</v>
      </c>
      <c r="M54" s="73" t="s">
        <v>103</v>
      </c>
      <c r="N54" s="75" t="str">
        <f aca="false">IF(ISNA(VLOOKUP(A54,schaats!A:F,4,FALSE())),"",VLOOKUP(A54,schaats!A:F,4,FALSE()))</f>
        <v/>
      </c>
      <c r="O54" s="76" t="n">
        <f aca="false">IF(N54="",0,VLOOKUP(A54,schaats!A:F,5,FALSE()))</f>
        <v>0</v>
      </c>
      <c r="P54" s="75" t="str">
        <f aca="false">IF(ISNA(VLOOKUP(A54,loop!A:F,4,FALSE())),"",VLOOKUP(A54,loop!A:F,4,FALSE()))</f>
        <v/>
      </c>
      <c r="Q54" s="76" t="n">
        <f aca="false">IF(P54="",0,VLOOKUP(A54,loop!A:F,5,FALSE()))</f>
        <v>0</v>
      </c>
      <c r="R54" s="75" t="str">
        <f aca="false">IF(ISNA(VLOOKUP(A54,fiets!A:F,4,FALSE())),"",VLOOKUP(A54,fiets!A:F,4,FALSE()))</f>
        <v/>
      </c>
      <c r="S54" s="76" t="n">
        <f aca="false">IF(R54="",0,VLOOKUP(A54,fiets!A:F,5,FALSE()))</f>
        <v>0</v>
      </c>
      <c r="T54" s="75" t="n">
        <f aca="false">IF(ISNA(VLOOKUP(A54,roei!A:G,4,FALSE())),"",VLOOKUP(A54,roei!A:G,4,FALSE()))</f>
        <v>0.00955935011574074</v>
      </c>
      <c r="U54" s="76" t="n">
        <f aca="false">IF(T54="",0,VLOOKUP(A54,roei!A:G,5,FALSE()))</f>
        <v>92.5790884554043</v>
      </c>
      <c r="V54" s="72" t="n">
        <f aca="false">U54+O54+Q54+S54-MIN(O54,Q54,S54)</f>
        <v>92.5790884554043</v>
      </c>
      <c r="W54" s="70" t="n">
        <f aca="false">RANK(V54,V$2:V$123)</f>
        <v>56</v>
      </c>
      <c r="X54" s="70"/>
    </row>
    <row r="55" customFormat="false" ht="12.6" hidden="false" customHeight="true" outlineLevel="0" collapsed="false">
      <c r="A55" s="0" t="n">
        <v>75</v>
      </c>
      <c r="B55" s="0" t="s">
        <v>36</v>
      </c>
      <c r="C55" s="0" t="n">
        <v>53</v>
      </c>
      <c r="D55" s="0" t="s">
        <v>238</v>
      </c>
      <c r="E55" s="0" t="s">
        <v>239</v>
      </c>
      <c r="F55" s="0"/>
      <c r="G55" s="0"/>
      <c r="H55" s="0"/>
      <c r="I55" s="0" t="s">
        <v>240</v>
      </c>
      <c r="J55" s="16"/>
      <c r="K55" s="11" t="n">
        <v>1</v>
      </c>
      <c r="L55" s="16" t="n">
        <v>1</v>
      </c>
      <c r="M55" s="73" t="s">
        <v>102</v>
      </c>
      <c r="N55" s="71" t="str">
        <f aca="false">IF(ISNA(VLOOKUP(A55,schaats!A:F,4,FALSE())),"",VLOOKUP(A55,schaats!A:F,4,FALSE()))</f>
        <v/>
      </c>
      <c r="O55" s="72" t="n">
        <f aca="false">IF(N55="",0,VLOOKUP(A55,schaats!A:F,5,FALSE()))</f>
        <v>0</v>
      </c>
      <c r="P55" s="71" t="str">
        <f aca="false">IF(ISNA(VLOOKUP(A55,loop!A:F,4,FALSE())),"",VLOOKUP(A55,loop!A:F,4,FALSE()))</f>
        <v/>
      </c>
      <c r="Q55" s="72" t="n">
        <f aca="false">IF(P55="",0,VLOOKUP(A55,loop!A:F,5,FALSE()))</f>
        <v>0</v>
      </c>
      <c r="R55" s="71" t="str">
        <f aca="false">IF(ISNA(VLOOKUP(A55,fiets!A:F,4,FALSE())),"",VLOOKUP(A55,fiets!A:F,4,FALSE()))</f>
        <v/>
      </c>
      <c r="S55" s="72" t="n">
        <f aca="false">IF(R55="",0,VLOOKUP(A55,fiets!A:F,5,FALSE()))</f>
        <v>0</v>
      </c>
      <c r="T55" s="71" t="n">
        <f aca="false">IF(ISNA(VLOOKUP(A55,roei!A:G,4,FALSE())),"",VLOOKUP(A55,roei!A:G,4,FALSE()))</f>
        <v>0.00905740740740741</v>
      </c>
      <c r="U55" s="72" t="n">
        <f aca="false">IF(T55="",0,VLOOKUP(A55,roei!A:G,5,FALSE()))</f>
        <v>97.8996442154337</v>
      </c>
      <c r="V55" s="72" t="n">
        <f aca="false">U55+O55+Q55+S55-MIN(O55,Q55,S55)</f>
        <v>97.8996442154337</v>
      </c>
      <c r="W55" s="68" t="n">
        <f aca="false">RANK(V55,V$2:V$123)</f>
        <v>39</v>
      </c>
    </row>
    <row r="56" customFormat="false" ht="12.6" hidden="false" customHeight="true" outlineLevel="0" collapsed="false">
      <c r="A56" s="0" t="n">
        <v>76</v>
      </c>
      <c r="B56" s="0" t="s">
        <v>37</v>
      </c>
      <c r="C56" s="0" t="n">
        <v>42</v>
      </c>
      <c r="D56" s="0" t="s">
        <v>204</v>
      </c>
      <c r="E56" s="0" t="s">
        <v>241</v>
      </c>
      <c r="F56" s="0"/>
      <c r="G56" s="0"/>
      <c r="H56" s="0"/>
      <c r="I56" s="0" t="s">
        <v>240</v>
      </c>
      <c r="J56" s="16" t="n">
        <v>1</v>
      </c>
      <c r="K56" s="11"/>
      <c r="L56" s="16" t="n">
        <v>1</v>
      </c>
      <c r="M56" s="73" t="s">
        <v>102</v>
      </c>
      <c r="N56" s="71" t="str">
        <f aca="false">IF(ISNA(VLOOKUP(A56,schaats!A:F,4,FALSE())),"",VLOOKUP(A56,schaats!A:F,4,FALSE()))</f>
        <v/>
      </c>
      <c r="O56" s="72" t="n">
        <f aca="false">IF(N56="",0,VLOOKUP(A56,schaats!A:F,5,FALSE()))</f>
        <v>0</v>
      </c>
      <c r="P56" s="71" t="str">
        <f aca="false">IF(ISNA(VLOOKUP(A56,loop!A:F,4,FALSE())),"",VLOOKUP(A56,loop!A:F,4,FALSE()))</f>
        <v/>
      </c>
      <c r="Q56" s="72" t="n">
        <f aca="false">IF(P56="",0,VLOOKUP(A56,loop!A:F,5,FALSE()))</f>
        <v>0</v>
      </c>
      <c r="R56" s="71" t="str">
        <f aca="false">IF(ISNA(VLOOKUP(A56,fiets!A:F,4,FALSE())),"",VLOOKUP(A56,fiets!A:F,4,FALSE()))</f>
        <v/>
      </c>
      <c r="S56" s="72" t="n">
        <f aca="false">IF(R56="",0,VLOOKUP(A56,fiets!A:F,5,FALSE()))</f>
        <v>0</v>
      </c>
      <c r="T56" s="71" t="n">
        <f aca="false">IF(ISNA(VLOOKUP(A56,roei!A:G,4,FALSE())),"",VLOOKUP(A56,roei!A:G,4,FALSE()))</f>
        <v>0.00935613425925926</v>
      </c>
      <c r="U56" s="72" t="n">
        <f aca="false">IF(T56="",0,VLOOKUP(A56,roei!A:G,5,FALSE()))</f>
        <v>94.7331615752669</v>
      </c>
      <c r="V56" s="72" t="n">
        <f aca="false">U56+O56+Q56+S56-MIN(O56,Q56,S56)</f>
        <v>94.7331615752669</v>
      </c>
      <c r="W56" s="68" t="n">
        <f aca="false">RANK(V56,V$2:V$123)</f>
        <v>52</v>
      </c>
    </row>
    <row r="57" customFormat="false" ht="12.6" hidden="false" customHeight="true" outlineLevel="0" collapsed="false">
      <c r="A57" s="0" t="n">
        <v>77</v>
      </c>
      <c r="B57" s="0" t="s">
        <v>38</v>
      </c>
      <c r="C57" s="0" t="n">
        <v>50</v>
      </c>
      <c r="D57" s="0" t="s">
        <v>195</v>
      </c>
      <c r="E57" s="0" t="s">
        <v>242</v>
      </c>
      <c r="F57" s="0"/>
      <c r="G57" s="0"/>
      <c r="H57" s="0"/>
      <c r="I57" s="0" t="s">
        <v>240</v>
      </c>
      <c r="J57" s="16" t="n">
        <v>1</v>
      </c>
      <c r="K57" s="11"/>
      <c r="L57" s="16" t="n">
        <v>1</v>
      </c>
      <c r="M57" s="73" t="s">
        <v>102</v>
      </c>
      <c r="N57" s="71" t="str">
        <f aca="false">IF(ISNA(VLOOKUP(A57,schaats!A:F,4,FALSE())),"",VLOOKUP(A57,schaats!A:F,4,FALSE()))</f>
        <v/>
      </c>
      <c r="O57" s="72" t="n">
        <f aca="false">IF(N57="",0,VLOOKUP(A57,schaats!A:F,5,FALSE()))</f>
        <v>0</v>
      </c>
      <c r="P57" s="71" t="str">
        <f aca="false">IF(ISNA(VLOOKUP(A57,loop!A:F,4,FALSE())),"",VLOOKUP(A57,loop!A:F,4,FALSE()))</f>
        <v/>
      </c>
      <c r="Q57" s="72" t="n">
        <f aca="false">IF(P57="",0,VLOOKUP(A57,loop!A:F,5,FALSE()))</f>
        <v>0</v>
      </c>
      <c r="R57" s="71" t="str">
        <f aca="false">IF(ISNA(VLOOKUP(A57,fiets!A:F,4,FALSE())),"",VLOOKUP(A57,fiets!A:F,4,FALSE()))</f>
        <v/>
      </c>
      <c r="S57" s="72" t="n">
        <f aca="false">IF(R57="",0,VLOOKUP(A57,fiets!A:F,5,FALSE()))</f>
        <v>0</v>
      </c>
      <c r="T57" s="71" t="n">
        <f aca="false">IF(ISNA(VLOOKUP(A57,roei!A:G,4,FALSE())),"",VLOOKUP(A57,roei!A:G,4,FALSE()))</f>
        <v>0.00979988425925926</v>
      </c>
      <c r="U57" s="72" t="n">
        <f aca="false">IF(T57="",0,VLOOKUP(A57,roei!A:G,5,FALSE()))</f>
        <v>90.0294442399706</v>
      </c>
      <c r="V57" s="72" t="n">
        <f aca="false">U57+O57+Q57+S57-MIN(O57,Q57,S57)</f>
        <v>90.0294442399706</v>
      </c>
      <c r="W57" s="68" t="n">
        <f aca="false">RANK(V57,V$2:V$123)</f>
        <v>64</v>
      </c>
    </row>
    <row r="58" customFormat="false" ht="12.6" hidden="false" customHeight="true" outlineLevel="0" collapsed="false">
      <c r="A58" s="0" t="n">
        <v>78</v>
      </c>
      <c r="B58" s="0" t="s">
        <v>91</v>
      </c>
      <c r="C58" s="0" t="n">
        <v>47</v>
      </c>
      <c r="D58" s="0" t="s">
        <v>183</v>
      </c>
      <c r="E58" s="0" t="s">
        <v>243</v>
      </c>
      <c r="F58" s="0"/>
      <c r="G58" s="0"/>
      <c r="H58" s="0"/>
      <c r="I58" s="0" t="s">
        <v>240</v>
      </c>
      <c r="J58" s="16" t="n">
        <v>1</v>
      </c>
      <c r="K58" s="11"/>
      <c r="L58" s="16" t="n">
        <v>1</v>
      </c>
      <c r="M58" s="73" t="s">
        <v>102</v>
      </c>
      <c r="N58" s="71" t="str">
        <f aca="false">IF(ISNA(VLOOKUP(A58,schaats!A:F,4,FALSE())),"",VLOOKUP(A58,schaats!A:F,4,FALSE()))</f>
        <v/>
      </c>
      <c r="O58" s="72" t="n">
        <f aca="false">IF(N58="",0,VLOOKUP(A58,schaats!A:F,5,FALSE()))</f>
        <v>0</v>
      </c>
      <c r="P58" s="71" t="str">
        <f aca="false">IF(ISNA(VLOOKUP(A58,loop!A:F,4,FALSE())),"",VLOOKUP(A58,loop!A:F,4,FALSE()))</f>
        <v/>
      </c>
      <c r="Q58" s="72" t="n">
        <f aca="false">IF(P58="",0,VLOOKUP(A58,loop!A:F,5,FALSE()))</f>
        <v>0</v>
      </c>
      <c r="R58" s="71" t="str">
        <f aca="false">IF(ISNA(VLOOKUP(A58,fiets!A:F,4,FALSE())),"",VLOOKUP(A58,fiets!A:F,4,FALSE()))</f>
        <v/>
      </c>
      <c r="S58" s="72" t="n">
        <f aca="false">IF(R58="",0,VLOOKUP(A58,fiets!A:F,5,FALSE()))</f>
        <v>0</v>
      </c>
      <c r="T58" s="71" t="n">
        <f aca="false">IF(ISNA(VLOOKUP(A58,roei!A:G,4,FALSE())),"",VLOOKUP(A58,roei!A:G,4,FALSE()))</f>
        <v>0.00964027777777778</v>
      </c>
      <c r="U58" s="72" t="n">
        <f aca="false">IF(T58="",0,VLOOKUP(A58,roei!A:G,5,FALSE()))</f>
        <v>91.7212611949454</v>
      </c>
      <c r="V58" s="72" t="n">
        <f aca="false">U58+O58+Q58+S58-MIN(O58,Q58,S58)</f>
        <v>91.7212611949454</v>
      </c>
      <c r="W58" s="68" t="n">
        <f aca="false">RANK(V58,V$2:V$123)</f>
        <v>60</v>
      </c>
    </row>
    <row r="59" customFormat="false" ht="12.6" hidden="false" customHeight="true" outlineLevel="0" collapsed="false">
      <c r="A59" s="0" t="n">
        <v>79</v>
      </c>
      <c r="B59" s="0" t="s">
        <v>39</v>
      </c>
      <c r="C59" s="0" t="n">
        <v>56</v>
      </c>
      <c r="D59" s="0" t="s">
        <v>244</v>
      </c>
      <c r="E59" s="0" t="s">
        <v>245</v>
      </c>
      <c r="F59" s="0"/>
      <c r="G59" s="0"/>
      <c r="H59" s="0"/>
      <c r="I59" s="0" t="s">
        <v>240</v>
      </c>
      <c r="J59" s="16"/>
      <c r="K59" s="11" t="n">
        <v>1</v>
      </c>
      <c r="L59" s="16" t="n">
        <v>1</v>
      </c>
      <c r="M59" s="73" t="s">
        <v>102</v>
      </c>
      <c r="N59" s="71" t="str">
        <f aca="false">IF(ISNA(VLOOKUP(A59,schaats!A:F,4,FALSE())),"",VLOOKUP(A59,schaats!A:F,4,FALSE()))</f>
        <v/>
      </c>
      <c r="O59" s="72" t="n">
        <f aca="false">IF(N59="",0,VLOOKUP(A59,schaats!A:F,5,FALSE()))</f>
        <v>0</v>
      </c>
      <c r="P59" s="71" t="str">
        <f aca="false">IF(ISNA(VLOOKUP(A59,loop!A:F,4,FALSE())),"",VLOOKUP(A59,loop!A:F,4,FALSE()))</f>
        <v/>
      </c>
      <c r="Q59" s="72" t="n">
        <f aca="false">IF(P59="",0,VLOOKUP(A59,loop!A:F,5,FALSE()))</f>
        <v>0</v>
      </c>
      <c r="R59" s="71" t="str">
        <f aca="false">IF(ISNA(VLOOKUP(A59,fiets!A:F,4,FALSE())),"",VLOOKUP(A59,fiets!A:F,4,FALSE()))</f>
        <v/>
      </c>
      <c r="S59" s="72" t="n">
        <f aca="false">IF(R59="",0,VLOOKUP(A59,fiets!A:F,5,FALSE()))</f>
        <v>0</v>
      </c>
      <c r="T59" s="71" t="n">
        <f aca="false">IF(ISNA(VLOOKUP(A59,roei!A:G,4,FALSE())),"",VLOOKUP(A59,roei!A:G,4,FALSE()))</f>
        <v>0.00908032407407407</v>
      </c>
      <c r="U59" s="72" t="n">
        <f aca="false">IF(T59="",0,VLOOKUP(A59,roei!A:G,5,FALSE()))</f>
        <v>97.6567292356766</v>
      </c>
      <c r="V59" s="72" t="n">
        <f aca="false">U59+O59+Q59+S59-MIN(O59,Q59,S59)</f>
        <v>97.6567292356766</v>
      </c>
      <c r="W59" s="68" t="n">
        <f aca="false">RANK(V59,V$2:V$123)</f>
        <v>40</v>
      </c>
    </row>
    <row r="60" customFormat="false" ht="14.25" hidden="false" customHeight="true" outlineLevel="0" collapsed="false">
      <c r="A60" s="0" t="n">
        <v>80</v>
      </c>
      <c r="B60" s="0" t="s">
        <v>40</v>
      </c>
      <c r="C60" s="0" t="n">
        <v>49</v>
      </c>
      <c r="D60" s="0" t="s">
        <v>161</v>
      </c>
      <c r="E60" s="0" t="s">
        <v>246</v>
      </c>
      <c r="F60" s="0"/>
      <c r="G60" s="0"/>
      <c r="H60" s="0"/>
      <c r="I60" s="0" t="s">
        <v>240</v>
      </c>
      <c r="J60" s="16" t="n">
        <v>1</v>
      </c>
      <c r="K60" s="11"/>
      <c r="L60" s="16" t="n">
        <v>1</v>
      </c>
      <c r="M60" s="73" t="s">
        <v>102</v>
      </c>
      <c r="N60" s="71" t="str">
        <f aca="false">IF(ISNA(VLOOKUP(A60,schaats!A:F,4,FALSE())),"",VLOOKUP(A60,schaats!A:F,4,FALSE()))</f>
        <v/>
      </c>
      <c r="O60" s="72" t="n">
        <f aca="false">IF(N60="",0,VLOOKUP(A60,schaats!A:F,5,FALSE()))</f>
        <v>0</v>
      </c>
      <c r="P60" s="71" t="str">
        <f aca="false">IF(ISNA(VLOOKUP(A60,loop!A:F,4,FALSE())),"",VLOOKUP(A60,loop!A:F,4,FALSE()))</f>
        <v/>
      </c>
      <c r="Q60" s="72" t="n">
        <f aca="false">IF(P60="",0,VLOOKUP(A60,loop!A:F,5,FALSE()))</f>
        <v>0</v>
      </c>
      <c r="R60" s="71" t="str">
        <f aca="false">IF(ISNA(VLOOKUP(A60,fiets!A:F,4,FALSE())),"",VLOOKUP(A60,fiets!A:F,4,FALSE()))</f>
        <v/>
      </c>
      <c r="S60" s="72" t="n">
        <f aca="false">IF(R60="",0,VLOOKUP(A60,fiets!A:F,5,FALSE()))</f>
        <v>0</v>
      </c>
      <c r="T60" s="71" t="n">
        <f aca="false">IF(ISNA(VLOOKUP(A60,roei!A:G,4,FALSE())),"",VLOOKUP(A60,roei!A:G,4,FALSE()))</f>
        <v>0.00885925925925926</v>
      </c>
      <c r="U60" s="72" t="n">
        <f aca="false">IF(T60="",0,VLOOKUP(A60,roei!A:G,5,FALSE()))</f>
        <v>100</v>
      </c>
      <c r="V60" s="72" t="n">
        <f aca="false">U60+O60+Q60+S60-MIN(O60,Q60,S60)</f>
        <v>100</v>
      </c>
      <c r="W60" s="68" t="n">
        <f aca="false">RANK(V60,V$2:V$123)</f>
        <v>34</v>
      </c>
    </row>
    <row r="61" customFormat="false" ht="14.25" hidden="false" customHeight="true" outlineLevel="0" collapsed="false">
      <c r="A61" s="0" t="n">
        <v>81</v>
      </c>
      <c r="B61" s="0" t="s">
        <v>92</v>
      </c>
      <c r="C61" s="0" t="n">
        <v>45</v>
      </c>
      <c r="D61" s="0" t="s">
        <v>230</v>
      </c>
      <c r="E61" s="0" t="s">
        <v>247</v>
      </c>
      <c r="F61" s="0"/>
      <c r="G61" s="0"/>
      <c r="H61" s="0"/>
      <c r="I61" s="0" t="s">
        <v>240</v>
      </c>
      <c r="J61" s="16" t="n">
        <v>1</v>
      </c>
      <c r="K61" s="11"/>
      <c r="L61" s="16" t="n">
        <v>1</v>
      </c>
      <c r="M61" s="73" t="s">
        <v>102</v>
      </c>
      <c r="N61" s="71" t="str">
        <f aca="false">IF(ISNA(VLOOKUP(A61,schaats!A:F,4,FALSE())),"",VLOOKUP(A61,schaats!A:F,4,FALSE()))</f>
        <v/>
      </c>
      <c r="O61" s="72" t="n">
        <f aca="false">IF(N61="",0,VLOOKUP(A61,schaats!A:F,5,FALSE()))</f>
        <v>0</v>
      </c>
      <c r="P61" s="71" t="str">
        <f aca="false">IF(ISNA(VLOOKUP(A61,loop!A:F,4,FALSE())),"",VLOOKUP(A61,loop!A:F,4,FALSE()))</f>
        <v/>
      </c>
      <c r="Q61" s="72" t="n">
        <f aca="false">IF(P61="",0,VLOOKUP(A61,loop!A:F,5,FALSE()))</f>
        <v>0</v>
      </c>
      <c r="R61" s="71" t="str">
        <f aca="false">IF(ISNA(VLOOKUP(A61,fiets!A:F,4,FALSE())),"",VLOOKUP(A61,fiets!A:F,4,FALSE()))</f>
        <v/>
      </c>
      <c r="S61" s="72" t="n">
        <f aca="false">IF(R61="",0,VLOOKUP(A61,fiets!A:F,5,FALSE()))</f>
        <v>0</v>
      </c>
      <c r="T61" s="71" t="n">
        <f aca="false">IF(ISNA(VLOOKUP(A61,roei!A:G,4,FALSE())),"",VLOOKUP(A61,roei!A:G,4,FALSE()))</f>
        <v>0.00958125</v>
      </c>
      <c r="U61" s="72" t="n">
        <f aca="false">IF(T61="",0,VLOOKUP(A61,roei!A:G,5,FALSE()))</f>
        <v>92.3469512943197</v>
      </c>
      <c r="V61" s="72" t="n">
        <f aca="false">U61+O61+Q61+S61-MIN(O61,Q61,S61)</f>
        <v>92.3469512943197</v>
      </c>
      <c r="W61" s="68" t="n">
        <f aca="false">RANK(V61,V$2:V$123)</f>
        <v>59</v>
      </c>
    </row>
    <row r="62" customFormat="false" ht="14.25" hidden="false" customHeight="true" outlineLevel="0" collapsed="false">
      <c r="A62" s="0" t="n">
        <v>82</v>
      </c>
      <c r="B62" s="0" t="s">
        <v>81</v>
      </c>
      <c r="C62" s="0" t="n">
        <v>55</v>
      </c>
      <c r="D62" s="0" t="s">
        <v>189</v>
      </c>
      <c r="E62" s="0" t="s">
        <v>248</v>
      </c>
      <c r="F62" s="0"/>
      <c r="G62" s="0"/>
      <c r="H62" s="0"/>
      <c r="I62" s="0" t="s">
        <v>240</v>
      </c>
      <c r="J62" s="16"/>
      <c r="K62" s="11" t="n">
        <v>1</v>
      </c>
      <c r="L62" s="16" t="n">
        <v>1</v>
      </c>
      <c r="M62" s="73" t="s">
        <v>102</v>
      </c>
      <c r="N62" s="71" t="str">
        <f aca="false">IF(ISNA(VLOOKUP(A62,schaats!A:F,4,FALSE())),"",VLOOKUP(A62,schaats!A:F,4,FALSE()))</f>
        <v/>
      </c>
      <c r="O62" s="72" t="n">
        <f aca="false">IF(N62="",0,VLOOKUP(A62,schaats!A:F,5,FALSE()))</f>
        <v>0</v>
      </c>
      <c r="P62" s="71" t="str">
        <f aca="false">IF(ISNA(VLOOKUP(A62,loop!A:F,4,FALSE())),"",VLOOKUP(A62,loop!A:F,4,FALSE()))</f>
        <v/>
      </c>
      <c r="Q62" s="72" t="n">
        <f aca="false">IF(P62="",0,VLOOKUP(A62,loop!A:F,5,FALSE()))</f>
        <v>0</v>
      </c>
      <c r="R62" s="71" t="str">
        <f aca="false">IF(ISNA(VLOOKUP(A62,fiets!A:F,4,FALSE())),"",VLOOKUP(A62,fiets!A:F,4,FALSE()))</f>
        <v/>
      </c>
      <c r="S62" s="72" t="n">
        <f aca="false">IF(R62="",0,VLOOKUP(A62,fiets!A:F,5,FALSE()))</f>
        <v>0</v>
      </c>
      <c r="T62" s="71" t="n">
        <f aca="false">IF(ISNA(VLOOKUP(A62,roei!A:G,4,FALSE())),"",VLOOKUP(A62,roei!A:G,4,FALSE()))</f>
        <v>0.0088525462962963</v>
      </c>
      <c r="U62" s="72" t="n">
        <f aca="false">IF(T62="",0,VLOOKUP(A62,roei!A:G,5,FALSE()))</f>
        <v>100.071156913262</v>
      </c>
      <c r="V62" s="72" t="n">
        <f aca="false">U62+O62+Q62+S62-MIN(O62,Q62,S62)</f>
        <v>100.071156913262</v>
      </c>
      <c r="W62" s="68" t="n">
        <f aca="false">RANK(V62,V$2:V$123)</f>
        <v>32</v>
      </c>
    </row>
    <row r="63" customFormat="false" ht="14.25" hidden="false" customHeight="true" outlineLevel="0" collapsed="false">
      <c r="A63" s="0" t="n">
        <v>83</v>
      </c>
      <c r="B63" s="0" t="s">
        <v>41</v>
      </c>
      <c r="C63" s="0" t="n">
        <v>52</v>
      </c>
      <c r="D63" s="0" t="s">
        <v>249</v>
      </c>
      <c r="E63" s="0" t="s">
        <v>250</v>
      </c>
      <c r="F63" s="0"/>
      <c r="G63" s="0"/>
      <c r="H63" s="0"/>
      <c r="I63" s="0" t="s">
        <v>240</v>
      </c>
      <c r="J63" s="16"/>
      <c r="K63" s="11" t="n">
        <v>1</v>
      </c>
      <c r="L63" s="16" t="n">
        <v>1</v>
      </c>
      <c r="M63" s="73" t="s">
        <v>102</v>
      </c>
      <c r="N63" s="71" t="str">
        <f aca="false">IF(ISNA(VLOOKUP(A63,schaats!A:F,4,FALSE())),"",VLOOKUP(A63,schaats!A:F,4,FALSE()))</f>
        <v/>
      </c>
      <c r="O63" s="72" t="n">
        <f aca="false">IF(N63="",0,VLOOKUP(A63,schaats!A:F,5,FALSE()))</f>
        <v>0</v>
      </c>
      <c r="P63" s="71" t="str">
        <f aca="false">IF(ISNA(VLOOKUP(A63,loop!A:F,4,FALSE())),"",VLOOKUP(A63,loop!A:F,4,FALSE()))</f>
        <v/>
      </c>
      <c r="Q63" s="72" t="n">
        <f aca="false">IF(P63="",0,VLOOKUP(A63,loop!A:F,5,FALSE()))</f>
        <v>0</v>
      </c>
      <c r="R63" s="71" t="str">
        <f aca="false">IF(ISNA(VLOOKUP(A63,fiets!A:F,4,FALSE())),"",VLOOKUP(A63,fiets!A:F,4,FALSE()))</f>
        <v/>
      </c>
      <c r="S63" s="72" t="n">
        <f aca="false">IF(R63="",0,VLOOKUP(A63,fiets!A:F,5,FALSE()))</f>
        <v>0</v>
      </c>
      <c r="T63" s="71" t="n">
        <f aca="false">IF(ISNA(VLOOKUP(A63,roei!A:G,4,FALSE())),"",VLOOKUP(A63,roei!A:G,4,FALSE()))</f>
        <v>0.00931145833333333</v>
      </c>
      <c r="U63" s="72" t="n">
        <f aca="false">IF(T63="",0,VLOOKUP(A63,roei!A:G,5,FALSE()))</f>
        <v>95.20672310146</v>
      </c>
      <c r="V63" s="72" t="n">
        <f aca="false">U63+O63+Q63+S63-MIN(O63,Q63,S63)</f>
        <v>95.20672310146</v>
      </c>
      <c r="W63" s="68" t="n">
        <f aca="false">RANK(V63,V$2:V$123)</f>
        <v>50</v>
      </c>
    </row>
    <row r="64" customFormat="false" ht="14.25" hidden="false" customHeight="true" outlineLevel="0" collapsed="false">
      <c r="A64" s="0" t="n">
        <v>84</v>
      </c>
      <c r="B64" s="0" t="s">
        <v>93</v>
      </c>
      <c r="C64" s="0" t="n">
        <v>48</v>
      </c>
      <c r="D64" s="0" t="s">
        <v>251</v>
      </c>
      <c r="E64" s="0" t="s">
        <v>252</v>
      </c>
      <c r="F64" s="0"/>
      <c r="G64" s="0"/>
      <c r="H64" s="0"/>
      <c r="I64" s="0" t="s">
        <v>240</v>
      </c>
      <c r="J64" s="16" t="n">
        <v>1</v>
      </c>
      <c r="K64" s="11"/>
      <c r="L64" s="16" t="n">
        <v>1</v>
      </c>
      <c r="M64" s="73" t="s">
        <v>102</v>
      </c>
      <c r="N64" s="71" t="str">
        <f aca="false">IF(ISNA(VLOOKUP(A64,schaats!A:F,4,FALSE())),"",VLOOKUP(A64,schaats!A:F,4,FALSE()))</f>
        <v/>
      </c>
      <c r="O64" s="72" t="n">
        <f aca="false">IF(N64="",0,VLOOKUP(A64,schaats!A:F,5,FALSE()))</f>
        <v>0</v>
      </c>
      <c r="P64" s="71" t="str">
        <f aca="false">IF(ISNA(VLOOKUP(A64,loop!A:F,4,FALSE())),"",VLOOKUP(A64,loop!A:F,4,FALSE()))</f>
        <v/>
      </c>
      <c r="Q64" s="72" t="n">
        <f aca="false">IF(P64="",0,VLOOKUP(A64,loop!A:F,5,FALSE()))</f>
        <v>0</v>
      </c>
      <c r="R64" s="71" t="str">
        <f aca="false">IF(ISNA(VLOOKUP(A64,fiets!A:F,4,FALSE())),"",VLOOKUP(A64,fiets!A:F,4,FALSE()))</f>
        <v/>
      </c>
      <c r="S64" s="72" t="n">
        <f aca="false">IF(R64="",0,VLOOKUP(A64,fiets!A:F,5,FALSE()))</f>
        <v>0</v>
      </c>
      <c r="T64" s="71" t="n">
        <f aca="false">IF(ISNA(VLOOKUP(A64,roei!A:G,4,FALSE())),"",VLOOKUP(A64,roei!A:G,4,FALSE()))</f>
        <v>0.00975393518518519</v>
      </c>
      <c r="U64" s="72" t="n">
        <f aca="false">IF(T64="",0,VLOOKUP(A64,roei!A:G,5,FALSE()))</f>
        <v>90.5165010428169</v>
      </c>
      <c r="V64" s="72" t="n">
        <f aca="false">U64+O64+Q64+S64-MIN(O64,Q64,S64)</f>
        <v>90.5165010428169</v>
      </c>
      <c r="W64" s="68" t="n">
        <f aca="false">RANK(V64,V$2:V$123)</f>
        <v>63</v>
      </c>
    </row>
    <row r="65" customFormat="false" ht="14.25" hidden="false" customHeight="true" outlineLevel="0" collapsed="false">
      <c r="A65" s="0" t="n">
        <v>85</v>
      </c>
      <c r="B65" s="0" t="s">
        <v>82</v>
      </c>
      <c r="C65" s="0" t="n">
        <v>54</v>
      </c>
      <c r="D65" s="0" t="s">
        <v>253</v>
      </c>
      <c r="E65" s="0" t="s">
        <v>254</v>
      </c>
      <c r="F65" s="0"/>
      <c r="G65" s="0"/>
      <c r="H65" s="0"/>
      <c r="I65" s="0" t="s">
        <v>240</v>
      </c>
      <c r="J65" s="16"/>
      <c r="K65" s="11" t="n">
        <v>1</v>
      </c>
      <c r="L65" s="16" t="n">
        <v>1</v>
      </c>
      <c r="M65" s="73" t="s">
        <v>102</v>
      </c>
      <c r="N65" s="71" t="str">
        <f aca="false">IF(ISNA(VLOOKUP(A65,schaats!A:F,4,FALSE())),"",VLOOKUP(A65,schaats!A:F,4,FALSE()))</f>
        <v/>
      </c>
      <c r="O65" s="72" t="n">
        <f aca="false">IF(N65="",0,VLOOKUP(A65,schaats!A:F,5,FALSE()))</f>
        <v>0</v>
      </c>
      <c r="P65" s="71" t="str">
        <f aca="false">IF(ISNA(VLOOKUP(A65,loop!A:F,4,FALSE())),"",VLOOKUP(A65,loop!A:F,4,FALSE()))</f>
        <v/>
      </c>
      <c r="Q65" s="72" t="n">
        <f aca="false">IF(P65="",0,VLOOKUP(A65,loop!A:F,5,FALSE()))</f>
        <v>0</v>
      </c>
      <c r="R65" s="71" t="str">
        <f aca="false">IF(ISNA(VLOOKUP(A65,fiets!A:F,4,FALSE())),"",VLOOKUP(A65,fiets!A:F,4,FALSE()))</f>
        <v/>
      </c>
      <c r="S65" s="72" t="n">
        <f aca="false">IF(R65="",0,VLOOKUP(A65,fiets!A:F,5,FALSE()))</f>
        <v>0</v>
      </c>
      <c r="T65" s="71" t="n">
        <f aca="false">IF(ISNA(VLOOKUP(A65,roei!A:G,4,FALSE())),"",VLOOKUP(A65,roei!A:G,4,FALSE()))</f>
        <v>0.00971736111111111</v>
      </c>
      <c r="U65" s="72" t="n">
        <f aca="false">IF(T65="",0,VLOOKUP(A65,roei!A:G,5,FALSE()))</f>
        <v>90.9041835357625</v>
      </c>
      <c r="V65" s="72" t="n">
        <f aca="false">U65+O65+Q65+S65-MIN(O65,Q65,S65)</f>
        <v>90.9041835357625</v>
      </c>
      <c r="W65" s="68" t="n">
        <f aca="false">RANK(V65,V$2:V$123)</f>
        <v>61</v>
      </c>
    </row>
    <row r="66" customFormat="false" ht="14.25" hidden="false" customHeight="true" outlineLevel="0" collapsed="false">
      <c r="A66" s="0" t="n">
        <v>86</v>
      </c>
      <c r="B66" s="0" t="s">
        <v>83</v>
      </c>
      <c r="C66" s="0" t="n">
        <v>46</v>
      </c>
      <c r="D66" s="0" t="s">
        <v>152</v>
      </c>
      <c r="E66" s="0" t="s">
        <v>255</v>
      </c>
      <c r="F66" s="0"/>
      <c r="G66" s="0"/>
      <c r="H66" s="0"/>
      <c r="I66" s="0" t="s">
        <v>240</v>
      </c>
      <c r="J66" s="16"/>
      <c r="K66" s="11" t="n">
        <v>1</v>
      </c>
      <c r="L66" s="16" t="n">
        <v>1</v>
      </c>
      <c r="M66" s="73" t="s">
        <v>102</v>
      </c>
      <c r="N66" s="71" t="str">
        <f aca="false">IF(ISNA(VLOOKUP(A66,schaats!A:F,4,FALSE())),"",VLOOKUP(A66,schaats!A:F,4,FALSE()))</f>
        <v/>
      </c>
      <c r="O66" s="72" t="n">
        <f aca="false">IF(N66="",0,VLOOKUP(A66,schaats!A:F,5,FALSE()))</f>
        <v>0</v>
      </c>
      <c r="P66" s="71" t="str">
        <f aca="false">IF(ISNA(VLOOKUP(A66,loop!A:F,4,FALSE())),"",VLOOKUP(A66,loop!A:F,4,FALSE()))</f>
        <v/>
      </c>
      <c r="Q66" s="72" t="n">
        <f aca="false">IF(P66="",0,VLOOKUP(A66,loop!A:F,5,FALSE()))</f>
        <v>0</v>
      </c>
      <c r="R66" s="71" t="str">
        <f aca="false">IF(ISNA(VLOOKUP(A66,fiets!A:F,4,FALSE())),"",VLOOKUP(A66,fiets!A:F,4,FALSE()))</f>
        <v/>
      </c>
      <c r="S66" s="72" t="n">
        <f aca="false">IF(R66="",0,VLOOKUP(A66,fiets!A:F,5,FALSE()))</f>
        <v>0</v>
      </c>
      <c r="T66" s="71" t="n">
        <f aca="false">IF(ISNA(VLOOKUP(A66,roei!A:G,4,FALSE())),"",VLOOKUP(A66,roei!A:G,4,FALSE()))</f>
        <v>0.009728125</v>
      </c>
      <c r="U66" s="72" t="n">
        <f aca="false">IF(T66="",0,VLOOKUP(A66,roei!A:G,5,FALSE()))</f>
        <v>90.7900871058766</v>
      </c>
      <c r="V66" s="72" t="n">
        <f aca="false">U66+O66+Q66+S66-MIN(O66,Q66,S66)</f>
        <v>90.7900871058766</v>
      </c>
      <c r="W66" s="68" t="n">
        <f aca="false">RANK(V66,V$2:V$123)</f>
        <v>62</v>
      </c>
    </row>
    <row r="67" customFormat="false" ht="14.25" hidden="false" customHeight="true" outlineLevel="0" collapsed="false">
      <c r="A67" s="0" t="n">
        <v>88</v>
      </c>
      <c r="B67" s="0" t="s">
        <v>84</v>
      </c>
      <c r="C67" s="0"/>
      <c r="D67" s="0" t="s">
        <v>256</v>
      </c>
      <c r="E67" s="0" t="s">
        <v>257</v>
      </c>
      <c r="F67" s="0"/>
      <c r="G67" s="0"/>
      <c r="H67" s="0"/>
      <c r="I67" s="0" t="s">
        <v>240</v>
      </c>
      <c r="J67" s="0"/>
      <c r="K67" s="11" t="n">
        <v>1</v>
      </c>
      <c r="L67" s="16" t="n">
        <v>1</v>
      </c>
      <c r="M67" s="73" t="s">
        <v>102</v>
      </c>
      <c r="N67" s="71" t="str">
        <f aca="false">IF(ISNA(VLOOKUP(A67,schaats!A:F,4,FALSE())),"",VLOOKUP(A67,schaats!A:F,4,FALSE()))</f>
        <v/>
      </c>
      <c r="O67" s="72" t="n">
        <f aca="false">IF(N67="",0,VLOOKUP(A67,schaats!A:F,5,FALSE()))</f>
        <v>0</v>
      </c>
      <c r="P67" s="71" t="str">
        <f aca="false">IF(ISNA(VLOOKUP(A67,loop!A:F,4,FALSE())),"",VLOOKUP(A67,loop!A:F,4,FALSE()))</f>
        <v/>
      </c>
      <c r="Q67" s="72" t="n">
        <f aca="false">IF(P67="",0,VLOOKUP(A67,loop!A:F,5,FALSE()))</f>
        <v>0</v>
      </c>
      <c r="R67" s="71" t="str">
        <f aca="false">IF(ISNA(VLOOKUP(A67,fiets!A:F,4,FALSE())),"",VLOOKUP(A67,fiets!A:F,4,FALSE()))</f>
        <v/>
      </c>
      <c r="S67" s="72" t="n">
        <f aca="false">IF(R67="",0,VLOOKUP(A67,fiets!A:F,5,FALSE()))</f>
        <v>0</v>
      </c>
      <c r="T67" s="71" t="n">
        <f aca="false">IF(ISNA(VLOOKUP(A67,roei!A:G,4,FALSE())),"",VLOOKUP(A67,roei!A:G,4,FALSE()))</f>
        <v>0.00947951388888889</v>
      </c>
      <c r="U67" s="72" t="n">
        <f aca="false">IF(T67="",0,VLOOKUP(A67,roei!A:G,5,FALSE()))</f>
        <v>93.4253465832413</v>
      </c>
      <c r="V67" s="72" t="n">
        <f aca="false">U67+O67+Q67+S67-MIN(O67,Q67,S67)</f>
        <v>93.4253465832413</v>
      </c>
      <c r="W67" s="68" t="n">
        <f aca="false">RANK(V67,V$2:V$123)</f>
        <v>54</v>
      </c>
    </row>
    <row r="68" customFormat="false" ht="14.25" hidden="false" customHeight="true" outlineLevel="0" collapsed="false">
      <c r="A68" s="0" t="n">
        <v>89</v>
      </c>
      <c r="B68" s="0" t="s">
        <v>85</v>
      </c>
      <c r="C68" s="0"/>
      <c r="D68" s="0" t="s">
        <v>224</v>
      </c>
      <c r="E68" s="0" t="s">
        <v>258</v>
      </c>
      <c r="F68" s="0"/>
      <c r="G68" s="0"/>
      <c r="H68" s="0"/>
      <c r="I68" s="0" t="s">
        <v>240</v>
      </c>
      <c r="J68" s="0" t="n">
        <v>1</v>
      </c>
      <c r="K68" s="11" t="n">
        <v>1</v>
      </c>
      <c r="L68" s="0"/>
      <c r="M68" s="73" t="s">
        <v>102</v>
      </c>
      <c r="N68" s="71" t="str">
        <f aca="false">IF(ISNA(VLOOKUP(A68,schaats!A:F,4,FALSE())),"",VLOOKUP(A68,schaats!A:F,4,FALSE()))</f>
        <v/>
      </c>
      <c r="O68" s="72" t="n">
        <f aca="false">IF(N68="",0,VLOOKUP(A68,schaats!A:F,5,FALSE()))</f>
        <v>0</v>
      </c>
      <c r="P68" s="71" t="str">
        <f aca="false">IF(ISNA(VLOOKUP(A68,loop!A:F,4,FALSE())),"",VLOOKUP(A68,loop!A:F,4,FALSE()))</f>
        <v/>
      </c>
      <c r="Q68" s="72" t="n">
        <f aca="false">IF(P68="",0,VLOOKUP(A68,loop!A:F,5,FALSE()))</f>
        <v>0</v>
      </c>
      <c r="R68" s="71" t="str">
        <f aca="false">IF(ISNA(VLOOKUP(A68,fiets!A:F,4,FALSE())),"",VLOOKUP(A68,fiets!A:F,4,FALSE()))</f>
        <v/>
      </c>
      <c r="S68" s="72" t="n">
        <f aca="false">IF(R68="",0,VLOOKUP(A68,fiets!A:F,5,FALSE()))</f>
        <v>0</v>
      </c>
      <c r="T68" s="71" t="n">
        <f aca="false">IF(ISNA(VLOOKUP(A68,roei!A:G,4,FALSE())),"",VLOOKUP(A68,roei!A:G,4,FALSE()))</f>
        <v>0.0101268518518519</v>
      </c>
      <c r="U68" s="72" t="n">
        <f aca="false">IF(T68="",0,VLOOKUP(A68,roei!A:G,5,FALSE()))</f>
        <v>86.5636118267697</v>
      </c>
      <c r="V68" s="72" t="n">
        <f aca="false">U68+O68+Q68+S68-MIN(O68,Q68,S68)</f>
        <v>86.5636118267697</v>
      </c>
      <c r="W68" s="68" t="n">
        <f aca="false">RANK(V68,V$2:V$123)</f>
        <v>66</v>
      </c>
    </row>
    <row r="69" customFormat="false" ht="14.25" hidden="false" customHeight="true" outlineLevel="0" collapsed="false">
      <c r="A69" s="0" t="n">
        <v>90</v>
      </c>
      <c r="B69" s="0" t="s">
        <v>86</v>
      </c>
      <c r="C69" s="0"/>
      <c r="D69" s="0" t="s">
        <v>226</v>
      </c>
      <c r="E69" s="0" t="s">
        <v>259</v>
      </c>
      <c r="F69" s="0"/>
      <c r="G69" s="0"/>
      <c r="H69" s="0"/>
      <c r="I69" s="0" t="s">
        <v>240</v>
      </c>
      <c r="J69" s="0" t="n">
        <v>1</v>
      </c>
      <c r="K69" s="11" t="n">
        <v>1</v>
      </c>
      <c r="L69" s="16" t="n">
        <v>1</v>
      </c>
      <c r="M69" s="73" t="s">
        <v>102</v>
      </c>
      <c r="N69" s="71" t="str">
        <f aca="false">IF(ISNA(VLOOKUP(A69,schaats!A:F,4,FALSE())),"",VLOOKUP(A69,schaats!A:F,4,FALSE()))</f>
        <v/>
      </c>
      <c r="O69" s="72" t="n">
        <f aca="false">IF(N69="",0,VLOOKUP(A69,schaats!A:F,5,FALSE()))</f>
        <v>0</v>
      </c>
      <c r="P69" s="71" t="str">
        <f aca="false">IF(ISNA(VLOOKUP(A69,loop!A:F,4,FALSE())),"",VLOOKUP(A69,loop!A:F,4,FALSE()))</f>
        <v/>
      </c>
      <c r="Q69" s="72" t="n">
        <f aca="false">IF(P69="",0,VLOOKUP(A69,loop!A:F,5,FALSE()))</f>
        <v>0</v>
      </c>
      <c r="R69" s="71" t="str">
        <f aca="false">IF(ISNA(VLOOKUP(A69,fiets!A:F,4,FALSE())),"",VLOOKUP(A69,fiets!A:F,4,FALSE()))</f>
        <v/>
      </c>
      <c r="S69" s="72" t="n">
        <f aca="false">IF(R69="",0,VLOOKUP(A69,fiets!A:F,5,FALSE()))</f>
        <v>0</v>
      </c>
      <c r="T69" s="71" t="n">
        <f aca="false">IF(ISNA(VLOOKUP(A69,roei!A:G,4,FALSE())),"",VLOOKUP(A69,roei!A:G,4,FALSE()))</f>
        <v>0.0107377314814815</v>
      </c>
      <c r="U69" s="72" t="n">
        <f aca="false">IF(T69="",0,VLOOKUP(A69,roei!A:G,5,FALSE()))</f>
        <v>80.0883327199117</v>
      </c>
      <c r="V69" s="72" t="n">
        <f aca="false">U69+O69+Q69+S69-MIN(O69,Q69,S69)</f>
        <v>80.0883327199117</v>
      </c>
      <c r="W69" s="68" t="n">
        <f aca="false">RANK(V69,V$2:V$123)</f>
        <v>67</v>
      </c>
    </row>
    <row r="70" customFormat="false" ht="14.25" hidden="false" customHeight="true" outlineLevel="0" collapsed="false">
      <c r="A70" s="78"/>
      <c r="B70" s="0"/>
      <c r="G70" s="69"/>
      <c r="H70" s="69"/>
      <c r="J70" s="79"/>
      <c r="K70" s="80"/>
      <c r="L70" s="79"/>
      <c r="M70" s="73"/>
      <c r="P70" s="71"/>
      <c r="R70" s="71"/>
      <c r="T70" s="71"/>
      <c r="V70" s="72"/>
    </row>
    <row r="71" customFormat="false" ht="14.25" hidden="false" customHeight="true" outlineLevel="0" collapsed="false">
      <c r="A71" s="78"/>
      <c r="B71" s="0"/>
      <c r="G71" s="69"/>
      <c r="H71" s="69"/>
      <c r="J71" s="79"/>
      <c r="K71" s="80"/>
      <c r="L71" s="79"/>
      <c r="M71" s="73"/>
      <c r="P71" s="71"/>
      <c r="R71" s="71"/>
      <c r="T71" s="71"/>
      <c r="V71" s="72"/>
    </row>
    <row r="72" customFormat="false" ht="14.25" hidden="false" customHeight="true" outlineLevel="0" collapsed="false">
      <c r="A72" s="78"/>
      <c r="B72" s="0"/>
      <c r="G72" s="69"/>
      <c r="H72" s="69"/>
      <c r="J72" s="79"/>
      <c r="K72" s="80"/>
      <c r="L72" s="79"/>
      <c r="M72" s="73"/>
      <c r="P72" s="71"/>
      <c r="R72" s="71"/>
      <c r="T72" s="71"/>
      <c r="V72" s="72"/>
    </row>
    <row r="73" customFormat="false" ht="14.25" hidden="false" customHeight="true" outlineLevel="0" collapsed="false">
      <c r="A73" s="78"/>
      <c r="B73" s="0"/>
      <c r="G73" s="69"/>
      <c r="H73" s="69"/>
      <c r="J73" s="79"/>
      <c r="K73" s="80"/>
      <c r="L73" s="79"/>
      <c r="M73" s="73"/>
      <c r="P73" s="71"/>
      <c r="R73" s="71"/>
      <c r="T73" s="71"/>
      <c r="V73" s="72"/>
    </row>
    <row r="74" customFormat="false" ht="14.25" hidden="false" customHeight="true" outlineLevel="0" collapsed="false">
      <c r="A74" s="78"/>
      <c r="B74" s="0"/>
      <c r="G74" s="69"/>
      <c r="H74" s="69"/>
      <c r="J74" s="79"/>
      <c r="K74" s="80"/>
      <c r="L74" s="79"/>
      <c r="M74" s="73"/>
      <c r="P74" s="71"/>
      <c r="R74" s="71"/>
      <c r="T74" s="71"/>
      <c r="V74" s="72"/>
    </row>
    <row r="75" customFormat="false" ht="14.25" hidden="false" customHeight="true" outlineLevel="0" collapsed="false">
      <c r="A75" s="78"/>
      <c r="B75" s="0"/>
      <c r="G75" s="69"/>
      <c r="H75" s="69"/>
      <c r="J75" s="79"/>
      <c r="K75" s="80"/>
      <c r="L75" s="79"/>
      <c r="M75" s="73"/>
      <c r="P75" s="71"/>
      <c r="R75" s="71"/>
      <c r="T75" s="71"/>
      <c r="V75" s="72"/>
    </row>
    <row r="76" customFormat="false" ht="14.25" hidden="false" customHeight="true" outlineLevel="0" collapsed="false">
      <c r="A76" s="78"/>
      <c r="B76" s="0"/>
      <c r="G76" s="69"/>
      <c r="H76" s="69"/>
      <c r="J76" s="79"/>
      <c r="K76" s="80"/>
      <c r="L76" s="79"/>
      <c r="M76" s="73"/>
      <c r="P76" s="71"/>
      <c r="R76" s="71"/>
      <c r="T76" s="71"/>
      <c r="V76" s="72"/>
    </row>
    <row r="77" customFormat="false" ht="15.75" hidden="false" customHeight="true" outlineLevel="0" collapsed="false">
      <c r="A77" s="78"/>
      <c r="B77" s="0"/>
      <c r="G77" s="69"/>
      <c r="H77" s="69"/>
      <c r="J77" s="79"/>
      <c r="K77" s="80"/>
      <c r="L77" s="79"/>
      <c r="M77" s="73"/>
      <c r="P77" s="71"/>
      <c r="R77" s="71"/>
      <c r="T77" s="71"/>
      <c r="V77" s="72"/>
    </row>
    <row r="78" customFormat="false" ht="12.75" hidden="false" customHeight="false" outlineLevel="0" collapsed="false">
      <c r="A78" s="78"/>
      <c r="B78" s="0"/>
      <c r="G78" s="69"/>
      <c r="H78" s="69"/>
      <c r="J78" s="79"/>
      <c r="K78" s="80"/>
      <c r="L78" s="79"/>
      <c r="M78" s="69"/>
      <c r="P78" s="71"/>
      <c r="R78" s="71"/>
      <c r="T78" s="71"/>
      <c r="V78" s="72"/>
    </row>
    <row r="79" customFormat="false" ht="12.75" hidden="false" customHeight="false" outlineLevel="0" collapsed="false">
      <c r="A79" s="78"/>
      <c r="B79" s="0"/>
      <c r="G79" s="69"/>
      <c r="H79" s="69"/>
      <c r="J79" s="79"/>
      <c r="K79" s="80"/>
      <c r="L79" s="69"/>
      <c r="M79" s="69"/>
      <c r="P79" s="71"/>
      <c r="R79" s="71"/>
      <c r="T79" s="71"/>
      <c r="V79" s="72"/>
    </row>
    <row r="80" customFormat="false" ht="12.75" hidden="false" customHeight="false" outlineLevel="0" collapsed="false">
      <c r="A80" s="78"/>
      <c r="B80" s="0"/>
      <c r="G80" s="69"/>
      <c r="H80" s="69"/>
      <c r="J80" s="79"/>
      <c r="K80" s="80"/>
      <c r="L80" s="79"/>
      <c r="M80" s="69"/>
      <c r="P80" s="71"/>
      <c r="R80" s="71"/>
      <c r="T80" s="71"/>
      <c r="V80" s="72"/>
    </row>
    <row r="81" customFormat="false" ht="12.75" hidden="false" customHeight="false" outlineLevel="0" collapsed="false">
      <c r="A81" s="78"/>
      <c r="B81" s="0"/>
      <c r="G81" s="69"/>
      <c r="H81" s="69"/>
      <c r="J81" s="79"/>
      <c r="K81" s="80"/>
      <c r="L81" s="79"/>
      <c r="M81" s="69"/>
      <c r="P81" s="71"/>
      <c r="R81" s="71"/>
      <c r="T81" s="71"/>
      <c r="V81" s="72"/>
    </row>
    <row r="82" customFormat="false" ht="12.75" hidden="false" customHeight="false" outlineLevel="0" collapsed="false">
      <c r="A82" s="78"/>
      <c r="B82" s="0"/>
      <c r="G82" s="69"/>
      <c r="H82" s="69"/>
      <c r="J82" s="79"/>
      <c r="K82" s="80"/>
      <c r="L82" s="79"/>
      <c r="M82" s="69"/>
      <c r="P82" s="71"/>
      <c r="R82" s="71"/>
      <c r="T82" s="71"/>
      <c r="V82" s="72"/>
    </row>
    <row r="83" customFormat="false" ht="12.75" hidden="false" customHeight="false" outlineLevel="0" collapsed="false">
      <c r="A83" s="78"/>
      <c r="B83" s="0"/>
      <c r="G83" s="69"/>
      <c r="H83" s="69"/>
      <c r="J83" s="79"/>
      <c r="K83" s="80"/>
      <c r="L83" s="79"/>
      <c r="M83" s="69"/>
      <c r="P83" s="71"/>
      <c r="R83" s="71"/>
      <c r="T83" s="71"/>
      <c r="V83" s="72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" width="16.32"/>
    <col collapsed="false" customWidth="true" hidden="false" outlineLevel="0" max="2" min="2" style="25" width="14.15"/>
    <col collapsed="false" customWidth="true" hidden="false" outlineLevel="0" max="3" min="3" style="81" width="15.65"/>
    <col collapsed="false" customWidth="false" hidden="true" outlineLevel="0" max="7" min="4" style="82" width="10.65"/>
    <col collapsed="false" customWidth="false" hidden="false" outlineLevel="0" max="257" min="8" style="82" width="10.65"/>
  </cols>
  <sheetData>
    <row r="1" customFormat="false" ht="12.75" hidden="false" customHeight="false" outlineLevel="0" collapsed="false">
      <c r="A1" s="25" t="s">
        <v>260</v>
      </c>
      <c r="B1" s="25" t="s">
        <v>261</v>
      </c>
    </row>
    <row r="2" customFormat="false" ht="12.75" hidden="false" customHeight="false" outlineLevel="0" collapsed="false">
      <c r="A2" s="25" t="n">
        <v>1</v>
      </c>
      <c r="B2" s="0" t="s">
        <v>17</v>
      </c>
    </row>
    <row r="3" customFormat="false" ht="12.75" hidden="false" customHeight="false" outlineLevel="0" collapsed="false">
      <c r="A3" s="25" t="n">
        <v>2</v>
      </c>
      <c r="B3" s="0" t="s">
        <v>47</v>
      </c>
    </row>
    <row r="4" customFormat="false" ht="12.75" hidden="false" customHeight="false" outlineLevel="0" collapsed="false">
      <c r="A4" s="25" t="n">
        <v>3</v>
      </c>
      <c r="B4" s="0" t="s">
        <v>48</v>
      </c>
    </row>
    <row r="5" customFormat="false" ht="12.75" hidden="false" customHeight="false" outlineLevel="0" collapsed="false">
      <c r="A5" s="25" t="n">
        <v>4</v>
      </c>
      <c r="B5" s="0" t="s">
        <v>18</v>
      </c>
    </row>
    <row r="6" customFormat="false" ht="12.75" hidden="false" customHeight="false" outlineLevel="0" collapsed="false">
      <c r="A6" s="25" t="n">
        <v>5</v>
      </c>
      <c r="B6" s="0" t="s">
        <v>49</v>
      </c>
    </row>
    <row r="7" customFormat="false" ht="12.75" hidden="false" customHeight="false" outlineLevel="0" collapsed="false">
      <c r="A7" s="25" t="n">
        <v>6</v>
      </c>
      <c r="B7" s="0" t="s">
        <v>19</v>
      </c>
    </row>
    <row r="8" customFormat="false" ht="12.75" hidden="false" customHeight="false" outlineLevel="0" collapsed="false">
      <c r="A8" s="25" t="n">
        <v>7</v>
      </c>
      <c r="B8" s="0" t="s">
        <v>20</v>
      </c>
    </row>
    <row r="9" customFormat="false" ht="12.75" hidden="false" customHeight="false" outlineLevel="0" collapsed="false">
      <c r="A9" s="25" t="n">
        <v>8</v>
      </c>
      <c r="B9" s="0" t="s">
        <v>262</v>
      </c>
    </row>
    <row r="10" customFormat="false" ht="12.75" hidden="false" customHeight="false" outlineLevel="0" collapsed="false">
      <c r="A10" s="25" t="n">
        <v>9</v>
      </c>
      <c r="B10" s="0" t="s">
        <v>21</v>
      </c>
    </row>
    <row r="11" customFormat="false" ht="12.75" hidden="false" customHeight="false" outlineLevel="0" collapsed="false">
      <c r="A11" s="25" t="n">
        <v>10</v>
      </c>
      <c r="B11" s="0" t="s">
        <v>50</v>
      </c>
    </row>
    <row r="12" customFormat="false" ht="12.75" hidden="false" customHeight="false" outlineLevel="0" collapsed="false">
      <c r="A12" s="25" t="n">
        <v>11</v>
      </c>
      <c r="B12" s="0" t="s">
        <v>51</v>
      </c>
    </row>
    <row r="13" customFormat="false" ht="12.75" hidden="false" customHeight="false" outlineLevel="0" collapsed="false">
      <c r="A13" s="25" t="n">
        <v>12</v>
      </c>
      <c r="B13" s="0" t="s">
        <v>22</v>
      </c>
    </row>
    <row r="14" customFormat="false" ht="12.75" hidden="false" customHeight="false" outlineLevel="0" collapsed="false">
      <c r="A14" s="25" t="n">
        <v>13</v>
      </c>
      <c r="B14" s="0" t="s">
        <v>263</v>
      </c>
    </row>
    <row r="15" customFormat="false" ht="12.75" hidden="false" customHeight="false" outlineLevel="0" collapsed="false">
      <c r="A15" s="25" t="n">
        <v>14</v>
      </c>
      <c r="B15" s="0" t="s">
        <v>264</v>
      </c>
    </row>
    <row r="16" customFormat="false" ht="12.75" hidden="false" customHeight="false" outlineLevel="0" collapsed="false">
      <c r="A16" s="25" t="n">
        <v>15</v>
      </c>
      <c r="B16" s="0" t="s">
        <v>23</v>
      </c>
    </row>
    <row r="17" customFormat="false" ht="12.75" hidden="false" customHeight="false" outlineLevel="0" collapsed="false">
      <c r="A17" s="25" t="n">
        <v>16</v>
      </c>
      <c r="B17" s="0" t="s">
        <v>52</v>
      </c>
    </row>
    <row r="18" customFormat="false" ht="12.75" hidden="false" customHeight="false" outlineLevel="0" collapsed="false">
      <c r="A18" s="25" t="n">
        <v>17</v>
      </c>
      <c r="B18" s="0" t="s">
        <v>53</v>
      </c>
    </row>
    <row r="19" customFormat="false" ht="12.75" hidden="false" customHeight="false" outlineLevel="0" collapsed="false">
      <c r="A19" s="25" t="n">
        <v>18</v>
      </c>
      <c r="B19" s="0" t="s">
        <v>54</v>
      </c>
    </row>
    <row r="20" customFormat="false" ht="12.75" hidden="false" customHeight="false" outlineLevel="0" collapsed="false">
      <c r="A20" s="25" t="n">
        <v>19</v>
      </c>
      <c r="B20" s="0" t="s">
        <v>55</v>
      </c>
    </row>
    <row r="21" customFormat="false" ht="12.75" hidden="false" customHeight="false" outlineLevel="0" collapsed="false">
      <c r="A21" s="25" t="n">
        <v>20</v>
      </c>
      <c r="B21" s="0" t="s">
        <v>56</v>
      </c>
    </row>
    <row r="22" customFormat="false" ht="12.75" hidden="false" customHeight="false" outlineLevel="0" collapsed="false">
      <c r="A22" s="25" t="n">
        <v>21</v>
      </c>
      <c r="B22" s="0" t="s">
        <v>24</v>
      </c>
    </row>
    <row r="23" customFormat="false" ht="12.75" hidden="false" customHeight="false" outlineLevel="0" collapsed="false">
      <c r="A23" s="25" t="n">
        <v>22</v>
      </c>
      <c r="B23" s="0" t="s">
        <v>25</v>
      </c>
    </row>
    <row r="24" customFormat="false" ht="12.75" hidden="false" customHeight="false" outlineLevel="0" collapsed="false">
      <c r="A24" s="25" t="n">
        <v>23</v>
      </c>
      <c r="B24" s="0" t="s">
        <v>57</v>
      </c>
    </row>
    <row r="25" customFormat="false" ht="12.75" hidden="false" customHeight="false" outlineLevel="0" collapsed="false">
      <c r="A25" s="25" t="n">
        <v>24</v>
      </c>
      <c r="B25" s="0" t="s">
        <v>26</v>
      </c>
    </row>
    <row r="26" customFormat="false" ht="12.75" hidden="false" customHeight="false" outlineLevel="0" collapsed="false">
      <c r="A26" s="25" t="n">
        <v>25</v>
      </c>
      <c r="B26" s="0" t="s">
        <v>27</v>
      </c>
    </row>
    <row r="27" customFormat="false" ht="12.75" hidden="false" customHeight="false" outlineLevel="0" collapsed="false">
      <c r="A27" s="25" t="n">
        <v>26</v>
      </c>
      <c r="B27" s="0" t="s">
        <v>28</v>
      </c>
    </row>
    <row r="28" customFormat="false" ht="12.75" hidden="false" customHeight="false" outlineLevel="0" collapsed="false">
      <c r="A28" s="25" t="n">
        <v>27</v>
      </c>
      <c r="B28" s="0" t="s">
        <v>29</v>
      </c>
    </row>
    <row r="29" customFormat="false" ht="12.75" hidden="false" customHeight="false" outlineLevel="0" collapsed="false">
      <c r="A29" s="25" t="n">
        <v>28</v>
      </c>
      <c r="B29" s="0" t="s">
        <v>58</v>
      </c>
    </row>
    <row r="30" customFormat="false" ht="12.75" hidden="false" customHeight="false" outlineLevel="0" collapsed="false">
      <c r="A30" s="25" t="n">
        <v>29</v>
      </c>
      <c r="B30" s="0" t="s">
        <v>30</v>
      </c>
    </row>
    <row r="31" customFormat="false" ht="12.75" hidden="false" customHeight="false" outlineLevel="0" collapsed="false">
      <c r="A31" s="25" t="n">
        <v>30</v>
      </c>
      <c r="B31" s="0" t="s">
        <v>59</v>
      </c>
    </row>
    <row r="32" customFormat="false" ht="12.75" hidden="false" customHeight="false" outlineLevel="0" collapsed="false">
      <c r="A32" s="25" t="n">
        <v>31</v>
      </c>
      <c r="B32" s="0" t="s">
        <v>60</v>
      </c>
    </row>
    <row r="33" customFormat="false" ht="12.75" hidden="false" customHeight="false" outlineLevel="0" collapsed="false">
      <c r="A33" s="25" t="n">
        <v>32</v>
      </c>
      <c r="B33" s="0" t="s">
        <v>61</v>
      </c>
    </row>
    <row r="34" customFormat="false" ht="12.75" hidden="false" customHeight="false" outlineLevel="0" collapsed="false">
      <c r="A34" s="25" t="n">
        <v>33</v>
      </c>
      <c r="B34" s="0" t="s">
        <v>62</v>
      </c>
    </row>
    <row r="35" customFormat="false" ht="12.75" hidden="false" customHeight="false" outlineLevel="0" collapsed="false">
      <c r="A35" s="25" t="n">
        <v>34</v>
      </c>
      <c r="B35" s="0" t="s">
        <v>31</v>
      </c>
    </row>
    <row r="36" customFormat="false" ht="12.75" hidden="false" customHeight="false" outlineLevel="0" collapsed="false">
      <c r="A36" s="25" t="n">
        <v>35</v>
      </c>
      <c r="B36" s="0" t="s">
        <v>63</v>
      </c>
    </row>
    <row r="37" customFormat="false" ht="12.75" hidden="false" customHeight="false" outlineLevel="0" collapsed="false">
      <c r="A37" s="25" t="n">
        <v>36</v>
      </c>
      <c r="B37" s="0" t="s">
        <v>64</v>
      </c>
    </row>
    <row r="38" customFormat="false" ht="12.75" hidden="false" customHeight="false" outlineLevel="0" collapsed="false">
      <c r="A38" s="25" t="n">
        <v>37</v>
      </c>
      <c r="B38" s="0" t="s">
        <v>32</v>
      </c>
    </row>
    <row r="39" customFormat="false" ht="12.75" hidden="false" customHeight="false" outlineLevel="0" collapsed="false">
      <c r="A39" s="25" t="n">
        <v>38</v>
      </c>
      <c r="B39" s="0" t="s">
        <v>265</v>
      </c>
    </row>
    <row r="40" customFormat="false" ht="12.75" hidden="false" customHeight="false" outlineLevel="0" collapsed="false">
      <c r="A40" s="25" t="n">
        <v>39</v>
      </c>
      <c r="B40" s="0" t="s">
        <v>266</v>
      </c>
    </row>
    <row r="41" customFormat="false" ht="12.75" hidden="false" customHeight="false" outlineLevel="0" collapsed="false">
      <c r="A41" s="25" t="n">
        <v>40</v>
      </c>
      <c r="B41" s="0" t="s">
        <v>267</v>
      </c>
    </row>
    <row r="42" customFormat="false" ht="12.75" hidden="false" customHeight="false" outlineLevel="0" collapsed="false">
      <c r="A42" s="25" t="n">
        <v>41</v>
      </c>
      <c r="B42" s="0" t="s">
        <v>268</v>
      </c>
    </row>
    <row r="43" customFormat="false" ht="12.75" hidden="false" customHeight="false" outlineLevel="0" collapsed="false">
      <c r="A43" s="25" t="n">
        <v>42</v>
      </c>
      <c r="B43" s="0" t="s">
        <v>269</v>
      </c>
    </row>
    <row r="44" customFormat="false" ht="12.75" hidden="false" customHeight="false" outlineLevel="0" collapsed="false">
      <c r="A44" s="25" t="n">
        <v>43</v>
      </c>
      <c r="B44" s="0" t="s">
        <v>270</v>
      </c>
    </row>
    <row r="45" customFormat="false" ht="12.75" hidden="false" customHeight="false" outlineLevel="0" collapsed="false">
      <c r="A45" s="25" t="n">
        <v>44</v>
      </c>
      <c r="B45" s="0" t="s">
        <v>271</v>
      </c>
    </row>
    <row r="46" customFormat="false" ht="12.75" hidden="false" customHeight="false" outlineLevel="0" collapsed="false">
      <c r="A46" s="25" t="n">
        <v>45</v>
      </c>
      <c r="B46" s="0" t="s">
        <v>65</v>
      </c>
    </row>
    <row r="47" customFormat="false" ht="12.75" hidden="false" customHeight="false" outlineLevel="0" collapsed="false">
      <c r="A47" s="25" t="n">
        <v>46</v>
      </c>
      <c r="B47" s="0" t="s">
        <v>66</v>
      </c>
      <c r="O47" s="0"/>
    </row>
    <row r="48" customFormat="false" ht="12.75" hidden="false" customHeight="false" outlineLevel="0" collapsed="false">
      <c r="A48" s="25" t="n">
        <v>47</v>
      </c>
      <c r="B48" s="0" t="s">
        <v>33</v>
      </c>
      <c r="O48" s="0"/>
    </row>
    <row r="49" customFormat="false" ht="12.75" hidden="false" customHeight="false" outlineLevel="0" collapsed="false">
      <c r="A49" s="25" t="n">
        <v>48</v>
      </c>
      <c r="B49" s="0" t="s">
        <v>34</v>
      </c>
      <c r="O49" s="0"/>
    </row>
    <row r="50" customFormat="false" ht="12.75" hidden="false" customHeight="false" outlineLevel="0" collapsed="false">
      <c r="A50" s="25" t="n">
        <v>49</v>
      </c>
      <c r="B50" s="0" t="s">
        <v>67</v>
      </c>
      <c r="O50" s="0"/>
    </row>
    <row r="51" customFormat="false" ht="12.75" hidden="false" customHeight="false" outlineLevel="0" collapsed="false">
      <c r="A51" s="25" t="n">
        <v>50</v>
      </c>
      <c r="B51" s="0" t="s">
        <v>68</v>
      </c>
      <c r="O51" s="0"/>
    </row>
    <row r="52" customFormat="false" ht="12.75" hidden="false" customHeight="false" outlineLevel="0" collapsed="false">
      <c r="A52" s="25" t="n">
        <v>51</v>
      </c>
      <c r="B52" s="0" t="s">
        <v>69</v>
      </c>
      <c r="O52" s="0"/>
    </row>
    <row r="53" customFormat="false" ht="12.75" hidden="false" customHeight="false" outlineLevel="0" collapsed="false">
      <c r="A53" s="25" t="n">
        <v>52</v>
      </c>
      <c r="B53" s="0" t="s">
        <v>70</v>
      </c>
      <c r="O53" s="0"/>
    </row>
    <row r="54" customFormat="false" ht="12.75" hidden="false" customHeight="false" outlineLevel="0" collapsed="false">
      <c r="A54" s="25" t="n">
        <v>53</v>
      </c>
      <c r="B54" s="0" t="s">
        <v>71</v>
      </c>
      <c r="O54" s="0"/>
    </row>
    <row r="55" customFormat="false" ht="12.75" hidden="false" customHeight="false" outlineLevel="0" collapsed="false">
      <c r="A55" s="25" t="n">
        <v>54</v>
      </c>
      <c r="B55" s="0" t="s">
        <v>72</v>
      </c>
      <c r="O55" s="0"/>
    </row>
    <row r="56" customFormat="false" ht="12.75" hidden="false" customHeight="false" outlineLevel="0" collapsed="false">
      <c r="A56" s="25" t="n">
        <v>55</v>
      </c>
      <c r="B56" s="0" t="s">
        <v>73</v>
      </c>
      <c r="O56" s="0"/>
    </row>
    <row r="57" customFormat="false" ht="12.75" hidden="false" customHeight="false" outlineLevel="0" collapsed="false">
      <c r="A57" s="25" t="n">
        <v>56</v>
      </c>
      <c r="B57" s="0" t="s">
        <v>74</v>
      </c>
      <c r="O57" s="0"/>
    </row>
    <row r="58" customFormat="false" ht="12.75" hidden="false" customHeight="false" outlineLevel="0" collapsed="false">
      <c r="A58" s="25" t="n">
        <v>57</v>
      </c>
      <c r="B58" s="0" t="s">
        <v>75</v>
      </c>
      <c r="O58" s="0"/>
    </row>
    <row r="59" customFormat="false" ht="12.75" hidden="false" customHeight="false" outlineLevel="0" collapsed="false">
      <c r="A59" s="25" t="n">
        <v>58</v>
      </c>
      <c r="B59" s="0" t="s">
        <v>76</v>
      </c>
      <c r="O59" s="0"/>
    </row>
    <row r="60" customFormat="false" ht="12.75" hidden="false" customHeight="false" outlineLevel="0" collapsed="false">
      <c r="A60" s="25" t="n">
        <v>59</v>
      </c>
      <c r="B60" s="0" t="s">
        <v>35</v>
      </c>
      <c r="O60" s="0"/>
    </row>
    <row r="61" customFormat="false" ht="12.75" hidden="false" customHeight="false" outlineLevel="0" collapsed="false">
      <c r="A61" s="25" t="n">
        <v>60</v>
      </c>
      <c r="B61" s="0" t="s">
        <v>272</v>
      </c>
      <c r="O61" s="0"/>
    </row>
    <row r="62" customFormat="false" ht="12.75" hidden="false" customHeight="false" outlineLevel="0" collapsed="false">
      <c r="A62" s="25" t="n">
        <v>61</v>
      </c>
      <c r="B62" s="0" t="s">
        <v>273</v>
      </c>
      <c r="O62" s="0"/>
    </row>
    <row r="63" customFormat="false" ht="12.75" hidden="false" customHeight="false" outlineLevel="0" collapsed="false">
      <c r="A63" s="25" t="n">
        <v>62</v>
      </c>
      <c r="B63" s="0" t="s">
        <v>77</v>
      </c>
      <c r="O63" s="0"/>
    </row>
    <row r="64" customFormat="false" ht="12.75" hidden="false" customHeight="false" outlineLevel="0" collapsed="false">
      <c r="A64" s="25" t="n">
        <v>63</v>
      </c>
      <c r="B64" s="0" t="s">
        <v>274</v>
      </c>
      <c r="O64" s="0"/>
    </row>
    <row r="65" customFormat="false" ht="12.75" hidden="false" customHeight="false" outlineLevel="0" collapsed="false">
      <c r="A65" s="25" t="n">
        <v>64</v>
      </c>
      <c r="B65" s="0" t="s">
        <v>275</v>
      </c>
      <c r="O65" s="0"/>
    </row>
    <row r="66" customFormat="false" ht="12.75" hidden="false" customHeight="false" outlineLevel="0" collapsed="false">
      <c r="A66" s="25" t="n">
        <v>65</v>
      </c>
      <c r="B66" s="0" t="s">
        <v>78</v>
      </c>
      <c r="O66" s="0"/>
    </row>
    <row r="67" customFormat="false" ht="12.75" hidden="false" customHeight="false" outlineLevel="0" collapsed="false">
      <c r="A67" s="25" t="n">
        <v>66</v>
      </c>
      <c r="B67" s="0" t="s">
        <v>276</v>
      </c>
      <c r="O67" s="0"/>
    </row>
    <row r="68" customFormat="false" ht="12.75" hidden="false" customHeight="false" outlineLevel="0" collapsed="false">
      <c r="A68" s="25" t="n">
        <v>67</v>
      </c>
      <c r="B68" s="0" t="s">
        <v>277</v>
      </c>
      <c r="O68" s="0"/>
    </row>
    <row r="69" customFormat="false" ht="12.75" hidden="false" customHeight="false" outlineLevel="0" collapsed="false">
      <c r="A69" s="25" t="n">
        <v>68</v>
      </c>
      <c r="B69" s="0" t="s">
        <v>278</v>
      </c>
      <c r="O69" s="0"/>
    </row>
    <row r="70" customFormat="false" ht="12.75" hidden="false" customHeight="false" outlineLevel="0" collapsed="false">
      <c r="A70" s="25" t="n">
        <v>69</v>
      </c>
      <c r="B70" s="0" t="s">
        <v>279</v>
      </c>
      <c r="O70" s="0"/>
    </row>
    <row r="71" customFormat="false" ht="12.75" hidden="false" customHeight="false" outlineLevel="0" collapsed="false">
      <c r="A71" s="25" t="n">
        <v>70</v>
      </c>
      <c r="B71" s="0" t="s">
        <v>79</v>
      </c>
      <c r="O71" s="0"/>
    </row>
    <row r="72" customFormat="false" ht="12.75" hidden="false" customHeight="false" outlineLevel="0" collapsed="false">
      <c r="A72" s="25" t="n">
        <v>71</v>
      </c>
      <c r="B72" s="0" t="s">
        <v>80</v>
      </c>
      <c r="O72" s="0"/>
    </row>
    <row r="73" customFormat="false" ht="12.75" hidden="false" customHeight="false" outlineLevel="0" collapsed="false">
      <c r="A73" s="25" t="n">
        <v>72</v>
      </c>
      <c r="B73" s="0" t="s">
        <v>280</v>
      </c>
      <c r="O73" s="0"/>
    </row>
    <row r="74" customFormat="false" ht="12.75" hidden="false" customHeight="false" outlineLevel="0" collapsed="false">
      <c r="A74" s="25" t="n">
        <v>73</v>
      </c>
      <c r="B74" s="0" t="s">
        <v>281</v>
      </c>
      <c r="O74" s="0"/>
    </row>
    <row r="75" customFormat="false" ht="12.75" hidden="false" customHeight="false" outlineLevel="0" collapsed="false">
      <c r="A75" s="25" t="n">
        <v>74</v>
      </c>
      <c r="B75" s="0" t="s">
        <v>282</v>
      </c>
      <c r="O75" s="0"/>
    </row>
    <row r="76" customFormat="false" ht="12.75" hidden="false" customHeight="false" outlineLevel="0" collapsed="false">
      <c r="A76" s="25" t="n">
        <v>75</v>
      </c>
      <c r="B76" s="0" t="s">
        <v>104</v>
      </c>
      <c r="O76" s="0"/>
    </row>
    <row r="77" customFormat="false" ht="12.75" hidden="false" customHeight="false" outlineLevel="0" collapsed="false">
      <c r="A77" s="25" t="n">
        <v>76</v>
      </c>
      <c r="B77" s="0" t="s">
        <v>36</v>
      </c>
      <c r="O77" s="0"/>
    </row>
    <row r="78" customFormat="false" ht="12.75" hidden="false" customHeight="false" outlineLevel="0" collapsed="false">
      <c r="A78" s="25" t="n">
        <v>77</v>
      </c>
      <c r="B78" s="0" t="s">
        <v>37</v>
      </c>
      <c r="O78" s="0"/>
    </row>
    <row r="79" customFormat="false" ht="12.75" hidden="false" customHeight="false" outlineLevel="0" collapsed="false">
      <c r="A79" s="25" t="n">
        <v>78</v>
      </c>
      <c r="B79" s="0" t="s">
        <v>38</v>
      </c>
      <c r="O79" s="0"/>
    </row>
    <row r="80" customFormat="false" ht="12.75" hidden="false" customHeight="false" outlineLevel="0" collapsed="false">
      <c r="A80" s="25" t="n">
        <v>79</v>
      </c>
      <c r="B80" s="0" t="s">
        <v>91</v>
      </c>
      <c r="O80" s="0"/>
    </row>
    <row r="81" customFormat="false" ht="12.75" hidden="false" customHeight="false" outlineLevel="0" collapsed="false">
      <c r="A81" s="25" t="n">
        <v>80</v>
      </c>
      <c r="B81" s="0" t="s">
        <v>39</v>
      </c>
      <c r="O81" s="0"/>
    </row>
    <row r="82" customFormat="false" ht="12.75" hidden="false" customHeight="false" outlineLevel="0" collapsed="false">
      <c r="A82" s="25" t="n">
        <v>81</v>
      </c>
      <c r="B82" s="0" t="s">
        <v>40</v>
      </c>
      <c r="O82" s="0"/>
    </row>
    <row r="83" customFormat="false" ht="12.75" hidden="false" customHeight="false" outlineLevel="0" collapsed="false">
      <c r="A83" s="25" t="n">
        <v>82</v>
      </c>
      <c r="B83" s="0" t="s">
        <v>92</v>
      </c>
      <c r="O83" s="0"/>
    </row>
    <row r="84" customFormat="false" ht="12.75" hidden="false" customHeight="false" outlineLevel="0" collapsed="false">
      <c r="A84" s="25" t="n">
        <v>83</v>
      </c>
      <c r="B84" s="0" t="s">
        <v>81</v>
      </c>
      <c r="O84" s="0"/>
    </row>
    <row r="85" customFormat="false" ht="12.75" hidden="false" customHeight="false" outlineLevel="0" collapsed="false">
      <c r="A85" s="25" t="n">
        <v>84</v>
      </c>
      <c r="B85" s="0" t="s">
        <v>41</v>
      </c>
      <c r="O85" s="0"/>
    </row>
    <row r="86" customFormat="false" ht="12.75" hidden="false" customHeight="false" outlineLevel="0" collapsed="false">
      <c r="A86" s="25" t="n">
        <v>85</v>
      </c>
      <c r="B86" s="0" t="s">
        <v>93</v>
      </c>
      <c r="O86" s="0"/>
    </row>
    <row r="87" customFormat="false" ht="12.75" hidden="false" customHeight="false" outlineLevel="0" collapsed="false">
      <c r="A87" s="25" t="n">
        <v>86</v>
      </c>
      <c r="B87" s="0" t="s">
        <v>82</v>
      </c>
      <c r="O87" s="0"/>
    </row>
    <row r="88" customFormat="false" ht="12.75" hidden="false" customHeight="false" outlineLevel="0" collapsed="false">
      <c r="A88" s="25" t="n">
        <v>87</v>
      </c>
      <c r="B88" s="0" t="s">
        <v>83</v>
      </c>
      <c r="O88" s="0"/>
    </row>
    <row r="89" customFormat="false" ht="12.75" hidden="false" customHeight="false" outlineLevel="0" collapsed="false">
      <c r="A89" s="25" t="n">
        <v>88</v>
      </c>
      <c r="B89" s="0" t="s">
        <v>105</v>
      </c>
      <c r="O89" s="0"/>
    </row>
    <row r="90" customFormat="false" ht="12.75" hidden="false" customHeight="false" outlineLevel="0" collapsed="false">
      <c r="A90" s="25" t="n">
        <v>89</v>
      </c>
      <c r="B90" s="0" t="s">
        <v>84</v>
      </c>
      <c r="O90" s="0"/>
    </row>
    <row r="91" customFormat="false" ht="12.75" hidden="false" customHeight="false" outlineLevel="0" collapsed="false">
      <c r="A91" s="25" t="n">
        <v>90</v>
      </c>
      <c r="B91" s="0" t="s">
        <v>85</v>
      </c>
      <c r="O91" s="0"/>
    </row>
    <row r="92" customFormat="false" ht="12.75" hidden="false" customHeight="false" outlineLevel="0" collapsed="false">
      <c r="A92" s="25" t="n">
        <v>91</v>
      </c>
      <c r="B92" s="0" t="s">
        <v>86</v>
      </c>
      <c r="O92" s="0"/>
    </row>
    <row r="93" customFormat="false" ht="12.75" hidden="false" customHeight="false" outlineLevel="0" collapsed="false">
      <c r="A93" s="25" t="n">
        <v>92</v>
      </c>
      <c r="B93" s="0" t="s">
        <v>283</v>
      </c>
      <c r="O93" s="0"/>
    </row>
    <row r="94" customFormat="false" ht="12.75" hidden="false" customHeight="false" outlineLevel="0" collapsed="false">
      <c r="A94" s="25" t="n">
        <v>93</v>
      </c>
      <c r="B94" s="0" t="s">
        <v>284</v>
      </c>
      <c r="O94" s="0"/>
    </row>
    <row r="95" customFormat="false" ht="12.75" hidden="false" customHeight="false" outlineLevel="0" collapsed="false">
      <c r="A95" s="25" t="n">
        <v>94</v>
      </c>
      <c r="B95" s="0" t="s">
        <v>285</v>
      </c>
      <c r="O95" s="0"/>
    </row>
    <row r="96" customFormat="false" ht="12.75" hidden="false" customHeight="false" outlineLevel="0" collapsed="false">
      <c r="A96" s="25" t="n">
        <v>95</v>
      </c>
      <c r="B96" s="0" t="s">
        <v>286</v>
      </c>
      <c r="O96" s="0"/>
    </row>
    <row r="97" customFormat="false" ht="12.75" hidden="false" customHeight="false" outlineLevel="0" collapsed="false">
      <c r="A97" s="25" t="n">
        <v>96</v>
      </c>
      <c r="B97" s="0" t="s">
        <v>287</v>
      </c>
      <c r="O97" s="0"/>
    </row>
    <row r="98" customFormat="false" ht="12.75" hidden="false" customHeight="false" outlineLevel="0" collapsed="false">
      <c r="A98" s="25" t="n">
        <v>97</v>
      </c>
      <c r="B98" s="0" t="s">
        <v>288</v>
      </c>
      <c r="O98" s="0"/>
    </row>
    <row r="99" customFormat="false" ht="12.75" hidden="false" customHeight="false" outlineLevel="0" collapsed="false">
      <c r="A99" s="25" t="n">
        <v>98</v>
      </c>
      <c r="B99" s="0" t="s">
        <v>289</v>
      </c>
      <c r="O99" s="0"/>
    </row>
    <row r="100" customFormat="false" ht="12.75" hidden="false" customHeight="false" outlineLevel="0" collapsed="false">
      <c r="A100" s="25" t="n">
        <v>99</v>
      </c>
      <c r="B100" s="0" t="s">
        <v>290</v>
      </c>
      <c r="O100" s="0"/>
    </row>
    <row r="101" customFormat="false" ht="12.75" hidden="false" customHeight="false" outlineLevel="0" collapsed="false">
      <c r="A101" s="25" t="n">
        <v>100</v>
      </c>
      <c r="B101" s="0" t="s">
        <v>291</v>
      </c>
      <c r="O101" s="0"/>
    </row>
    <row r="102" customFormat="false" ht="12.75" hidden="false" customHeight="false" outlineLevel="0" collapsed="false">
      <c r="A102" s="25" t="n">
        <v>101</v>
      </c>
      <c r="B102" s="0" t="s">
        <v>292</v>
      </c>
      <c r="O102" s="0"/>
    </row>
    <row r="103" customFormat="false" ht="12.75" hidden="false" customHeight="false" outlineLevel="0" collapsed="false">
      <c r="A103" s="25" t="n">
        <v>102</v>
      </c>
      <c r="B103" s="0" t="s">
        <v>293</v>
      </c>
      <c r="O103" s="0"/>
    </row>
    <row r="104" customFormat="false" ht="12.75" hidden="false" customHeight="false" outlineLevel="0" collapsed="false">
      <c r="A104" s="25" t="n">
        <v>103</v>
      </c>
      <c r="B104" s="0" t="s">
        <v>294</v>
      </c>
      <c r="O104" s="0"/>
    </row>
    <row r="105" customFormat="false" ht="12.75" hidden="false" customHeight="false" outlineLevel="0" collapsed="false">
      <c r="A105" s="25" t="n">
        <v>104</v>
      </c>
      <c r="B105" s="0" t="s">
        <v>295</v>
      </c>
      <c r="O105" s="0"/>
    </row>
    <row r="106" customFormat="false" ht="12.75" hidden="false" customHeight="false" outlineLevel="0" collapsed="false">
      <c r="A106" s="25" t="n">
        <v>105</v>
      </c>
      <c r="B106" s="0" t="s">
        <v>296</v>
      </c>
      <c r="O106" s="0"/>
    </row>
    <row r="107" customFormat="false" ht="12.75" hidden="false" customHeight="false" outlineLevel="0" collapsed="false">
      <c r="A107" s="25" t="n">
        <v>106</v>
      </c>
      <c r="B107" s="0" t="s">
        <v>297</v>
      </c>
      <c r="O107" s="0"/>
    </row>
    <row r="108" customFormat="false" ht="12.75" hidden="false" customHeight="false" outlineLevel="0" collapsed="false">
      <c r="A108" s="25" t="n">
        <v>107</v>
      </c>
      <c r="B108" s="0" t="s">
        <v>298</v>
      </c>
      <c r="O108" s="0"/>
    </row>
    <row r="109" customFormat="false" ht="12.75" hidden="false" customHeight="false" outlineLevel="0" collapsed="false">
      <c r="A109" s="25" t="n">
        <v>108</v>
      </c>
      <c r="B109" s="0" t="s">
        <v>299</v>
      </c>
      <c r="O109" s="0"/>
    </row>
    <row r="110" customFormat="false" ht="12.75" hidden="false" customHeight="false" outlineLevel="0" collapsed="false">
      <c r="A110" s="25" t="n">
        <v>109</v>
      </c>
      <c r="B110" s="0" t="s">
        <v>300</v>
      </c>
      <c r="O110" s="0"/>
    </row>
    <row r="111" customFormat="false" ht="12.75" hidden="false" customHeight="false" outlineLevel="0" collapsed="false">
      <c r="A111" s="25" t="n">
        <v>110</v>
      </c>
      <c r="B111" s="0" t="s">
        <v>301</v>
      </c>
      <c r="O111" s="0"/>
    </row>
    <row r="112" customFormat="false" ht="12.75" hidden="false" customHeight="false" outlineLevel="0" collapsed="false">
      <c r="A112" s="25" t="n">
        <v>111</v>
      </c>
      <c r="B112" s="0" t="s">
        <v>302</v>
      </c>
      <c r="O112" s="0"/>
    </row>
    <row r="113" customFormat="false" ht="12.75" hidden="false" customHeight="false" outlineLevel="0" collapsed="false">
      <c r="A113" s="25" t="n">
        <v>112</v>
      </c>
      <c r="B113" s="0" t="s">
        <v>303</v>
      </c>
      <c r="O113" s="0"/>
    </row>
    <row r="114" customFormat="false" ht="12.75" hidden="false" customHeight="false" outlineLevel="0" collapsed="false">
      <c r="A114" s="25" t="n">
        <v>113</v>
      </c>
      <c r="B114" s="0" t="s">
        <v>304</v>
      </c>
      <c r="O114" s="0"/>
    </row>
    <row r="115" customFormat="false" ht="12.75" hidden="false" customHeight="false" outlineLevel="0" collapsed="false">
      <c r="A115" s="25" t="n">
        <v>114</v>
      </c>
      <c r="B115" s="0" t="s">
        <v>305</v>
      </c>
      <c r="O115" s="0"/>
    </row>
    <row r="116" customFormat="false" ht="12.75" hidden="false" customHeight="false" outlineLevel="0" collapsed="false">
      <c r="A116" s="25" t="n">
        <v>115</v>
      </c>
      <c r="B116" s="0" t="s">
        <v>306</v>
      </c>
      <c r="O116" s="0"/>
    </row>
    <row r="117" customFormat="false" ht="12.75" hidden="false" customHeight="false" outlineLevel="0" collapsed="false">
      <c r="A117" s="25" t="n">
        <v>116</v>
      </c>
      <c r="B117" s="0" t="s">
        <v>307</v>
      </c>
      <c r="O117" s="0"/>
    </row>
    <row r="118" customFormat="false" ht="12.75" hidden="false" customHeight="false" outlineLevel="0" collapsed="false">
      <c r="A118" s="25" t="n">
        <v>117</v>
      </c>
      <c r="B118" s="0" t="s">
        <v>308</v>
      </c>
      <c r="O118" s="0"/>
    </row>
    <row r="119" customFormat="false" ht="12.75" hidden="false" customHeight="false" outlineLevel="0" collapsed="false">
      <c r="A119" s="25" t="n">
        <v>118</v>
      </c>
      <c r="B119" s="0" t="s">
        <v>309</v>
      </c>
      <c r="O119" s="0"/>
    </row>
    <row r="120" customFormat="false" ht="12.75" hidden="false" customHeight="false" outlineLevel="0" collapsed="false">
      <c r="A120" s="25" t="n">
        <v>119</v>
      </c>
      <c r="B120" s="0" t="s">
        <v>310</v>
      </c>
      <c r="O120" s="0"/>
    </row>
    <row r="121" customFormat="false" ht="12.75" hidden="false" customHeight="false" outlineLevel="0" collapsed="false">
      <c r="B121" s="0"/>
      <c r="O121" s="0"/>
    </row>
    <row r="122" customFormat="false" ht="12.75" hidden="false" customHeight="false" outlineLevel="0" collapsed="false">
      <c r="B122" s="0"/>
      <c r="O122" s="0"/>
    </row>
    <row r="123" customFormat="false" ht="12.75" hidden="false" customHeight="false" outlineLevel="0" collapsed="false">
      <c r="B123" s="0"/>
      <c r="O123" s="0"/>
    </row>
    <row r="124" customFormat="false" ht="12.75" hidden="false" customHeight="false" outlineLevel="0" collapsed="false">
      <c r="B124" s="0"/>
      <c r="O124" s="0"/>
    </row>
    <row r="125" customFormat="false" ht="12.75" hidden="false" customHeight="false" outlineLevel="0" collapsed="false">
      <c r="O125" s="0"/>
    </row>
    <row r="126" customFormat="false" ht="12.75" hidden="false" customHeight="false" outlineLevel="0" collapsed="false">
      <c r="O126" s="0"/>
    </row>
    <row r="127" customFormat="false" ht="12.75" hidden="false" customHeight="false" outlineLevel="0" collapsed="false">
      <c r="O127" s="0"/>
    </row>
    <row r="128" customFormat="false" ht="12.75" hidden="false" customHeight="false" outlineLevel="0" collapsed="false">
      <c r="O128" s="0"/>
    </row>
    <row r="129" customFormat="false" ht="12.75" hidden="false" customHeight="false" outlineLevel="0" collapsed="false">
      <c r="O129" s="0"/>
    </row>
    <row r="130" customFormat="false" ht="12.75" hidden="false" customHeight="false" outlineLevel="0" collapsed="false">
      <c r="O130" s="0"/>
    </row>
    <row r="131" customFormat="false" ht="12.75" hidden="false" customHeight="false" outlineLevel="0" collapsed="false">
      <c r="O131" s="0"/>
    </row>
    <row r="132" customFormat="false" ht="12.75" hidden="false" customHeight="false" outlineLevel="0" collapsed="false">
      <c r="O132" s="0"/>
    </row>
    <row r="133" customFormat="false" ht="12.75" hidden="false" customHeight="false" outlineLevel="0" collapsed="false">
      <c r="O133" s="0"/>
    </row>
    <row r="134" customFormat="false" ht="12.75" hidden="false" customHeight="false" outlineLevel="0" collapsed="false">
      <c r="O134" s="0"/>
    </row>
    <row r="135" customFormat="false" ht="12.75" hidden="false" customHeight="false" outlineLevel="0" collapsed="false">
      <c r="O135" s="0"/>
    </row>
    <row r="136" customFormat="false" ht="12.75" hidden="false" customHeight="false" outlineLevel="0" collapsed="false">
      <c r="O136" s="0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45" customFormat="false" ht="12.75" hidden="false" customHeight="false" outlineLevel="0" collapsed="false">
      <c r="O145" s="0"/>
    </row>
    <row r="146" customFormat="false" ht="12.75" hidden="false" customHeight="false" outlineLevel="0" collapsed="false">
      <c r="O146" s="0"/>
    </row>
    <row r="147" customFormat="false" ht="12.75" hidden="false" customHeight="false" outlineLevel="0" collapsed="false">
      <c r="O147" s="0"/>
    </row>
    <row r="148" customFormat="false" ht="12.75" hidden="false" customHeight="false" outlineLevel="0" collapsed="false">
      <c r="O148" s="0"/>
    </row>
    <row r="149" customFormat="false" ht="12.75" hidden="false" customHeight="false" outlineLevel="0" collapsed="false">
      <c r="O149" s="0"/>
    </row>
    <row r="150" customFormat="false" ht="12.75" hidden="false" customHeight="false" outlineLevel="0" collapsed="false">
      <c r="O150" s="0"/>
    </row>
    <row r="151" customFormat="false" ht="12.75" hidden="false" customHeight="false" outlineLevel="0" collapsed="false">
      <c r="O151" s="0"/>
    </row>
    <row r="152" customFormat="false" ht="12.75" hidden="false" customHeight="false" outlineLevel="0" collapsed="false">
      <c r="O152" s="0"/>
    </row>
    <row r="153" customFormat="false" ht="12.75" hidden="false" customHeight="false" outlineLevel="0" collapsed="false">
      <c r="O153" s="0"/>
    </row>
    <row r="154" customFormat="false" ht="12.75" hidden="false" customHeight="false" outlineLevel="0" collapsed="false">
      <c r="O154" s="0"/>
    </row>
    <row r="155" customFormat="false" ht="12.75" hidden="false" customHeight="false" outlineLevel="0" collapsed="false">
      <c r="O155" s="0"/>
    </row>
    <row r="156" customFormat="false" ht="12.75" hidden="false" customHeight="false" outlineLevel="0" collapsed="false">
      <c r="O156" s="0"/>
    </row>
    <row r="157" customFormat="false" ht="12.75" hidden="false" customHeight="false" outlineLevel="0" collapsed="false">
      <c r="O157" s="0"/>
    </row>
    <row r="158" customFormat="false" ht="12.75" hidden="false" customHeight="false" outlineLevel="0" collapsed="false">
      <c r="O158" s="0"/>
    </row>
    <row r="159" customFormat="false" ht="12.75" hidden="false" customHeight="false" outlineLevel="0" collapsed="false">
      <c r="O159" s="0"/>
    </row>
    <row r="160" customFormat="false" ht="12.75" hidden="false" customHeight="false" outlineLevel="0" collapsed="false">
      <c r="O160" s="0"/>
    </row>
    <row r="161" customFormat="false" ht="12.75" hidden="false" customHeight="false" outlineLevel="0" collapsed="false">
      <c r="O161" s="0"/>
    </row>
    <row r="162" customFormat="false" ht="12.75" hidden="false" customHeight="false" outlineLevel="0" collapsed="false">
      <c r="O162" s="0"/>
    </row>
    <row r="163" customFormat="false" ht="12.75" hidden="false" customHeight="false" outlineLevel="0" collapsed="false">
      <c r="O163" s="0"/>
    </row>
    <row r="164" customFormat="false" ht="12.75" hidden="false" customHeight="false" outlineLevel="0" collapsed="false">
      <c r="O164" s="0"/>
    </row>
    <row r="165" customFormat="false" ht="12.75" hidden="false" customHeight="false" outlineLevel="0" collapsed="false">
      <c r="O165" s="0"/>
    </row>
    <row r="166" customFormat="false" ht="12.75" hidden="false" customHeight="false" outlineLevel="0" collapsed="false">
      <c r="O166" s="0"/>
    </row>
    <row r="167" customFormat="false" ht="12.75" hidden="false" customHeight="false" outlineLevel="0" collapsed="false">
      <c r="O167" s="0"/>
    </row>
    <row r="168" customFormat="false" ht="12.75" hidden="false" customHeight="false" outlineLevel="0" collapsed="false">
      <c r="O168" s="0"/>
    </row>
    <row r="169" customFormat="false" ht="12.75" hidden="false" customHeight="false" outlineLevel="0" collapsed="false">
      <c r="O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83" width="28.49"/>
    <col collapsed="false" customWidth="true" hidden="false" outlineLevel="0" max="3" min="3" style="3" width="15.15"/>
    <col collapsed="false" customWidth="true" hidden="true" outlineLevel="0" max="6" min="4" style="3" width="9.05"/>
    <col collapsed="false" customWidth="true" hidden="false" outlineLevel="0" max="7" min="7" style="3" width="6.49"/>
    <col collapsed="false" customWidth="true" hidden="false" outlineLevel="0" max="8" min="8" style="84" width="10.32"/>
    <col collapsed="false" customWidth="true" hidden="false" outlineLevel="0" max="9" min="9" style="84" width="9.99"/>
    <col collapsed="false" customWidth="true" hidden="false" outlineLevel="0" max="10" min="10" style="3" width="11.15"/>
    <col collapsed="false" customWidth="true" hidden="false" outlineLevel="0" max="11" min="11" style="1" width="11.49"/>
    <col collapsed="false" customWidth="false" hidden="false" outlineLevel="0" max="257" min="12" style="3" width="9.32"/>
  </cols>
  <sheetData>
    <row r="1" customFormat="false" ht="12.75" hidden="false" customHeight="false" outlineLevel="0" collapsed="false">
      <c r="A1" s="3" t="s">
        <v>311</v>
      </c>
      <c r="B1" s="83" t="s">
        <v>312</v>
      </c>
      <c r="C1" s="3" t="s">
        <v>313</v>
      </c>
      <c r="D1" s="3" t="s">
        <v>314</v>
      </c>
      <c r="E1" s="3" t="s">
        <v>315</v>
      </c>
      <c r="F1" s="3" t="s">
        <v>316</v>
      </c>
      <c r="H1" s="84" t="s">
        <v>317</v>
      </c>
      <c r="I1" s="84" t="s">
        <v>318</v>
      </c>
      <c r="J1" s="3" t="s">
        <v>319</v>
      </c>
      <c r="K1" s="1" t="s">
        <v>320</v>
      </c>
    </row>
    <row r="2" customFormat="false" ht="12.75" hidden="false" customHeight="false" outlineLevel="0" collapsed="false">
      <c r="D2" s="85"/>
      <c r="E2" s="85"/>
      <c r="F2" s="85"/>
      <c r="G2" s="85"/>
      <c r="H2" s="86"/>
      <c r="I2" s="86"/>
      <c r="J2" s="8"/>
      <c r="K2" s="87"/>
    </row>
    <row r="3" customFormat="false" ht="12.75" hidden="false" customHeight="false" outlineLevel="0" collapsed="false">
      <c r="A3" s="3" t="n">
        <f aca="false">loop!A3</f>
        <v>2</v>
      </c>
      <c r="B3" s="83" t="str">
        <f aca="false">IF(ISNA(VLOOKUP(A3,totaal!A:I,5,FALSE())),"",VLOOKUP(A3,totaal!A:I,5,FALSE()))</f>
        <v>Beekman, Aron</v>
      </c>
      <c r="C3" s="3" t="str">
        <f aca="false">IF(ISNA(VLOOKUP(A3,totaal!A:I,4,FALSE())),"",VLOOKUP(A3,totaal!A:I,4,FALSE()))</f>
        <v>Nereus</v>
      </c>
      <c r="D3" s="85" t="n">
        <f aca="false">loop!F3</f>
        <v>0</v>
      </c>
      <c r="E3" s="85" t="n">
        <f aca="false">loop!G3</f>
        <v>0</v>
      </c>
      <c r="F3" s="85" t="n">
        <f aca="false">loop!K3</f>
        <v>0</v>
      </c>
      <c r="G3" s="85" t="str">
        <f aca="false">IF(ISNA(VLOOKUP(A3,totaal!A:I,9,FALSE())),"",VLOOKUP(A3,totaal!A:I,9,FALSE()))</f>
        <v>H1-</v>
      </c>
      <c r="H3" s="86" t="n">
        <f aca="false">E3-D3</f>
        <v>0</v>
      </c>
      <c r="I3" s="86" t="n">
        <f aca="false">F3-E3</f>
        <v>0</v>
      </c>
      <c r="J3" s="8" t="str">
        <f aca="false">loop!D3</f>
        <v/>
      </c>
      <c r="K3" s="88" t="e">
        <f aca="false">loop!E3</f>
        <v>#VALUE!</v>
      </c>
    </row>
    <row r="4" customFormat="false" ht="12.75" hidden="false" customHeight="false" outlineLevel="0" collapsed="false">
      <c r="A4" s="3" t="n">
        <f aca="false">loop!A4</f>
        <v>3</v>
      </c>
      <c r="B4" s="83" t="str">
        <f aca="false">IF(ISNA(VLOOKUP(A4,totaal!A:I,5,FALSE())),"",VLOOKUP(A4,totaal!A:I,5,FALSE()))</f>
        <v>Göbel, Frans</v>
      </c>
      <c r="C4" s="3" t="str">
        <f aca="false">IF(ISNA(VLOOKUP(A4,totaal!A:I,4,FALSE())),"",VLOOKUP(A4,totaal!A:I,4,FALSE()))</f>
        <v>Hoop 1</v>
      </c>
      <c r="D4" s="85" t="n">
        <f aca="false">loop!F4</f>
        <v>0</v>
      </c>
      <c r="E4" s="85" t="n">
        <f aca="false">loop!G4</f>
        <v>0</v>
      </c>
      <c r="F4" s="85" t="n">
        <f aca="false">loop!K4</f>
        <v>0</v>
      </c>
      <c r="G4" s="85" t="str">
        <f aca="false">IF(ISNA(VLOOKUP(A4,totaal!A:I,9,FALSE())),"",VLOOKUP(A4,totaal!A:I,9,FALSE()))</f>
        <v>H1-</v>
      </c>
      <c r="H4" s="86" t="n">
        <f aca="false">E4-D4</f>
        <v>0</v>
      </c>
      <c r="I4" s="86" t="n">
        <f aca="false">F4-E4</f>
        <v>0</v>
      </c>
      <c r="J4" s="8" t="str">
        <f aca="false">loop!D4</f>
        <v/>
      </c>
      <c r="K4" s="88" t="e">
        <f aca="false">loop!E4</f>
        <v>#VALUE!</v>
      </c>
    </row>
    <row r="5" customFormat="false" ht="12.75" hidden="false" customHeight="false" outlineLevel="0" collapsed="false">
      <c r="A5" s="3" t="n">
        <f aca="false">loop!A5</f>
        <v>4</v>
      </c>
      <c r="B5" s="83" t="str">
        <f aca="false">IF(ISNA(VLOOKUP(A5,totaal!A:I,5,FALSE())),"",VLOOKUP(A5,totaal!A:I,5,FALSE()))</f>
        <v>Zee, Adriaan van der</v>
      </c>
      <c r="C5" s="3" t="str">
        <f aca="false">IF(ISNA(VLOOKUP(A5,totaal!A:I,4,FALSE())),"",VLOOKUP(A5,totaal!A:I,4,FALSE()))</f>
        <v>RIC</v>
      </c>
      <c r="D5" s="85" t="n">
        <f aca="false">loop!F5</f>
        <v>0</v>
      </c>
      <c r="E5" s="85" t="n">
        <f aca="false">loop!G5</f>
        <v>0</v>
      </c>
      <c r="F5" s="85" t="n">
        <f aca="false">loop!K5</f>
        <v>0</v>
      </c>
      <c r="G5" s="85" t="str">
        <f aca="false">IF(ISNA(VLOOKUP(A5,totaal!A:I,9,FALSE())),"",VLOOKUP(A5,totaal!A:I,9,FALSE()))</f>
        <v>H1-</v>
      </c>
      <c r="H5" s="86" t="n">
        <f aca="false">E5-D5</f>
        <v>0</v>
      </c>
      <c r="I5" s="86" t="n">
        <f aca="false">F5-E5</f>
        <v>0</v>
      </c>
      <c r="J5" s="8" t="str">
        <f aca="false">loop!D5</f>
        <v/>
      </c>
      <c r="K5" s="88" t="e">
        <f aca="false">loop!E5</f>
        <v>#VALUE!</v>
      </c>
    </row>
    <row r="6" customFormat="false" ht="12.75" hidden="false" customHeight="false" outlineLevel="0" collapsed="false">
      <c r="A6" s="3" t="n">
        <f aca="false">loop!A6</f>
        <v>5</v>
      </c>
      <c r="B6" s="83" t="str">
        <f aca="false">IF(ISNA(VLOOKUP(A6,totaal!A:I,5,FALSE())),"",VLOOKUP(A6,totaal!A:I,5,FALSE()))</f>
        <v>Gobel, Abel</v>
      </c>
      <c r="C6" s="3" t="str">
        <f aca="false">IF(ISNA(VLOOKUP(A6,totaal!A:I,4,FALSE())),"",VLOOKUP(A6,totaal!A:I,4,FALSE()))</f>
        <v>Hoop 2</v>
      </c>
      <c r="D6" s="85" t="n">
        <f aca="false">loop!F6</f>
        <v>0</v>
      </c>
      <c r="E6" s="85" t="n">
        <f aca="false">loop!G6</f>
        <v>0</v>
      </c>
      <c r="F6" s="85" t="n">
        <f aca="false">loop!K6</f>
        <v>0</v>
      </c>
      <c r="G6" s="85" t="str">
        <f aca="false">IF(ISNA(VLOOKUP(A6,totaal!A:I,9,FALSE())),"",VLOOKUP(A6,totaal!A:I,9,FALSE()))</f>
        <v>H1-</v>
      </c>
      <c r="H6" s="86" t="n">
        <f aca="false">E6-D6</f>
        <v>0</v>
      </c>
      <c r="I6" s="86" t="n">
        <f aca="false">F6-E6</f>
        <v>0</v>
      </c>
      <c r="J6" s="8" t="str">
        <f aca="false">loop!D6</f>
        <v/>
      </c>
      <c r="K6" s="88" t="e">
        <f aca="false">loop!E6</f>
        <v>#VALUE!</v>
      </c>
    </row>
    <row r="7" customFormat="false" ht="12.75" hidden="false" customHeight="false" outlineLevel="0" collapsed="false">
      <c r="A7" s="3" t="n">
        <f aca="false">loop!A7</f>
        <v>6</v>
      </c>
      <c r="B7" s="83" t="str">
        <f aca="false">IF(ISNA(VLOOKUP(A7,totaal!A:I,5,FALSE())),"",VLOOKUP(A7,totaal!A:I,5,FALSE()))</f>
        <v>Graaf, Frank de</v>
      </c>
      <c r="C7" s="3" t="str">
        <f aca="false">IF(ISNA(VLOOKUP(A7,totaal!A:I,4,FALSE())),"",VLOOKUP(A7,totaal!A:I,4,FALSE()))</f>
        <v>Orca</v>
      </c>
      <c r="D7" s="85" t="n">
        <f aca="false">loop!F7</f>
        <v>0</v>
      </c>
      <c r="E7" s="85" t="n">
        <f aca="false">loop!G7</f>
        <v>0</v>
      </c>
      <c r="F7" s="85" t="n">
        <f aca="false">loop!K7</f>
        <v>0</v>
      </c>
      <c r="G7" s="85" t="str">
        <f aca="false">IF(ISNA(VLOOKUP(A7,totaal!A:I,9,FALSE())),"",VLOOKUP(A7,totaal!A:I,9,FALSE()))</f>
        <v>H1-</v>
      </c>
      <c r="H7" s="86" t="n">
        <f aca="false">E7-D7</f>
        <v>0</v>
      </c>
      <c r="I7" s="86" t="n">
        <f aca="false">F7-E7</f>
        <v>0</v>
      </c>
      <c r="J7" s="8" t="str">
        <f aca="false">loop!D7</f>
        <v/>
      </c>
      <c r="K7" s="88" t="e">
        <f aca="false">loop!E7</f>
        <v>#VALUE!</v>
      </c>
    </row>
    <row r="8" s="89" customFormat="true" ht="12.75" hidden="false" customHeight="false" outlineLevel="0" collapsed="false">
      <c r="A8" s="89" t="n">
        <f aca="false">loop!A8</f>
        <v>9</v>
      </c>
      <c r="B8" s="90" t="str">
        <f aca="false">IF(ISNA(VLOOKUP(A8,totaal!A:I,5,FALSE())),"",VLOOKUP(A8,totaal!A:I,5,FALSE()))</f>
        <v>Hoen, Gijs</v>
      </c>
      <c r="C8" s="89" t="str">
        <f aca="false">IF(ISNA(VLOOKUP(A8,totaal!A:I,4,FALSE())),"",VLOOKUP(A8,totaal!A:I,4,FALSE()))</f>
        <v>Nereus 2</v>
      </c>
      <c r="D8" s="91" t="n">
        <f aca="false">loop!F8</f>
        <v>0</v>
      </c>
      <c r="E8" s="91" t="n">
        <f aca="false">loop!G8</f>
        <v>0</v>
      </c>
      <c r="F8" s="91" t="n">
        <f aca="false">loop!K8</f>
        <v>0</v>
      </c>
      <c r="G8" s="85" t="str">
        <f aca="false">IF(ISNA(VLOOKUP(A8,totaal!A:I,9,FALSE())),"",VLOOKUP(A8,totaal!A:I,9,FALSE()))</f>
        <v>H2-</v>
      </c>
      <c r="H8" s="92" t="n">
        <f aca="false">E8-D8</f>
        <v>0</v>
      </c>
      <c r="I8" s="92" t="n">
        <f aca="false">F8-E8</f>
        <v>0</v>
      </c>
      <c r="J8" s="93" t="str">
        <f aca="false">loop!D8</f>
        <v/>
      </c>
      <c r="K8" s="94" t="e">
        <f aca="false">loop!E8</f>
        <v>#VALUE!</v>
      </c>
    </row>
    <row r="9" customFormat="false" ht="12.75" hidden="false" customHeight="false" outlineLevel="0" collapsed="false">
      <c r="A9" s="3" t="n">
        <f aca="false">loop!A9</f>
        <v>10</v>
      </c>
      <c r="B9" s="83" t="str">
        <f aca="false">IF(ISNA(VLOOKUP(A9,totaal!A:I,5,FALSE())),"",VLOOKUP(A9,totaal!A:I,5,FALSE()))</f>
        <v>Knab, Ruben</v>
      </c>
      <c r="C9" s="3" t="str">
        <f aca="false">IF(ISNA(VLOOKUP(A9,totaal!A:I,4,FALSE())),"",VLOOKUP(A9,totaal!A:I,4,FALSE()))</f>
        <v>Nereus 3</v>
      </c>
      <c r="D9" s="85" t="n">
        <f aca="false">loop!F9</f>
        <v>0</v>
      </c>
      <c r="E9" s="85" t="n">
        <f aca="false">loop!G9</f>
        <v>0</v>
      </c>
      <c r="F9" s="85" t="n">
        <f aca="false">loop!K9</f>
        <v>0</v>
      </c>
      <c r="G9" s="85" t="str">
        <f aca="false">IF(ISNA(VLOOKUP(A9,totaal!A:I,9,FALSE())),"",VLOOKUP(A9,totaal!A:I,9,FALSE()))</f>
        <v>H2-</v>
      </c>
      <c r="H9" s="86" t="n">
        <f aca="false">E9-D9</f>
        <v>0</v>
      </c>
      <c r="I9" s="86" t="n">
        <f aca="false">F9-E9</f>
        <v>0</v>
      </c>
      <c r="J9" s="8" t="str">
        <f aca="false">loop!D9</f>
        <v/>
      </c>
      <c r="K9" s="88" t="e">
        <f aca="false">loop!E9</f>
        <v>#VALUE!</v>
      </c>
    </row>
    <row r="10" customFormat="false" ht="12.75" hidden="false" customHeight="false" outlineLevel="0" collapsed="false">
      <c r="A10" s="3" t="n">
        <f aca="false">loop!A10</f>
        <v>11</v>
      </c>
      <c r="B10" s="83" t="str">
        <f aca="false">IF(ISNA(VLOOKUP(A10,totaal!A:I,5,FALSE())),"",VLOOKUP(A10,totaal!A:I,5,FALSE()))</f>
        <v>Matten, Sander van der </v>
      </c>
      <c r="C10" s="3" t="str">
        <f aca="false">IF(ISNA(VLOOKUP(A10,totaal!A:I,4,FALSE())),"",VLOOKUP(A10,totaal!A:I,4,FALSE()))</f>
        <v>Dortsche</v>
      </c>
      <c r="D10" s="85" t="n">
        <f aca="false">loop!F10</f>
        <v>0</v>
      </c>
      <c r="E10" s="85" t="n">
        <f aca="false">loop!G10</f>
        <v>0</v>
      </c>
      <c r="F10" s="85" t="n">
        <f aca="false">loop!K10</f>
        <v>0</v>
      </c>
      <c r="G10" s="85" t="str">
        <f aca="false">IF(ISNA(VLOOKUP(A10,totaal!A:I,9,FALSE())),"",VLOOKUP(A10,totaal!A:I,9,FALSE()))</f>
        <v>H1-</v>
      </c>
      <c r="H10" s="86" t="n">
        <f aca="false">E10-D10</f>
        <v>0</v>
      </c>
      <c r="I10" s="86" t="n">
        <f aca="false">F10-E10</f>
        <v>0</v>
      </c>
      <c r="J10" s="8" t="str">
        <f aca="false">loop!D10</f>
        <v/>
      </c>
      <c r="K10" s="88" t="e">
        <f aca="false">loop!E10</f>
        <v>#VALUE!</v>
      </c>
    </row>
    <row r="11" customFormat="false" ht="12.75" hidden="false" customHeight="false" outlineLevel="0" collapsed="false">
      <c r="A11" s="3" t="n">
        <f aca="false">loop!A11</f>
        <v>16</v>
      </c>
      <c r="B11" s="83" t="str">
        <f aca="false">IF(ISNA(VLOOKUP(A11,totaal!A:I,5,FALSE())),"",VLOOKUP(A11,totaal!A:I,5,FALSE()))</f>
        <v>Zijlstra, Jappe</v>
      </c>
      <c r="C11" s="3" t="str">
        <f aca="false">IF(ISNA(VLOOKUP(A11,totaal!A:I,4,FALSE())),"",VLOOKUP(A11,totaal!A:I,4,FALSE()))</f>
        <v>DDS 1</v>
      </c>
      <c r="D11" s="85" t="n">
        <f aca="false">loop!F11</f>
        <v>0</v>
      </c>
      <c r="E11" s="85" t="n">
        <f aca="false">loop!G11</f>
        <v>0</v>
      </c>
      <c r="F11" s="85" t="n">
        <f aca="false">loop!K11</f>
        <v>0</v>
      </c>
      <c r="G11" s="85" t="str">
        <f aca="false">IF(ISNA(VLOOKUP(A11,totaal!A:I,9,FALSE())),"",VLOOKUP(A11,totaal!A:I,9,FALSE()))</f>
        <v>HV1-</v>
      </c>
      <c r="H11" s="86" t="n">
        <f aca="false">E11-D11</f>
        <v>0</v>
      </c>
      <c r="I11" s="86" t="n">
        <f aca="false">F11-E11</f>
        <v>0</v>
      </c>
      <c r="J11" s="8" t="str">
        <f aca="false">loop!D11</f>
        <v/>
      </c>
      <c r="K11" s="88" t="e">
        <f aca="false">loop!E11</f>
        <v>#VALUE!</v>
      </c>
    </row>
    <row r="12" customFormat="false" ht="12.75" hidden="false" customHeight="false" outlineLevel="0" collapsed="false">
      <c r="A12" s="3" t="n">
        <f aca="false">loop!A12</f>
        <v>17</v>
      </c>
      <c r="B12" s="83" t="str">
        <f aca="false">IF(ISNA(VLOOKUP(A12,totaal!A:I,5,FALSE())),"",VLOOKUP(A12,totaal!A:I,5,FALSE()))</f>
        <v>Rietbergen, Eelco van</v>
      </c>
      <c r="C12" s="3" t="str">
        <f aca="false">IF(ISNA(VLOOKUP(A12,totaal!A:I,4,FALSE())),"",VLOOKUP(A12,totaal!A:I,4,FALSE()))</f>
        <v>Spaarne 1</v>
      </c>
      <c r="D12" s="85" t="n">
        <f aca="false">loop!F12</f>
        <v>0</v>
      </c>
      <c r="E12" s="85" t="n">
        <f aca="false">loop!G12</f>
        <v>0</v>
      </c>
      <c r="F12" s="85" t="n">
        <f aca="false">loop!K12</f>
        <v>0</v>
      </c>
      <c r="G12" s="85" t="str">
        <f aca="false">IF(ISNA(VLOOKUP(A12,totaal!A:I,9,FALSE())),"",VLOOKUP(A12,totaal!A:I,9,FALSE()))</f>
        <v>HV1-</v>
      </c>
      <c r="H12" s="86" t="n">
        <f aca="false">E12-D12</f>
        <v>0</v>
      </c>
      <c r="I12" s="86" t="n">
        <f aca="false">F12-E12</f>
        <v>0</v>
      </c>
      <c r="J12" s="8" t="str">
        <f aca="false">loop!D12</f>
        <v/>
      </c>
      <c r="K12" s="88" t="e">
        <f aca="false">loop!E12</f>
        <v>#VALUE!</v>
      </c>
    </row>
    <row r="13" s="89" customFormat="true" ht="12.75" hidden="false" customHeight="false" outlineLevel="0" collapsed="false">
      <c r="A13" s="89" t="n">
        <f aca="false">loop!A13</f>
        <v>18</v>
      </c>
      <c r="B13" s="90" t="str">
        <f aca="false">IF(ISNA(VLOOKUP(A13,totaal!A:I,5,FALSE())),"",VLOOKUP(A13,totaal!A:I,5,FALSE()))</f>
        <v>Ziengs, Jantinus</v>
      </c>
      <c r="C13" s="89" t="str">
        <f aca="false">IF(ISNA(VLOOKUP(A13,totaal!A:I,4,FALSE())),"",VLOOKUP(A13,totaal!A:I,4,FALSE()))</f>
        <v>Hemus 2</v>
      </c>
      <c r="D13" s="91" t="n">
        <f aca="false">loop!F13</f>
        <v>0</v>
      </c>
      <c r="E13" s="91" t="n">
        <f aca="false">loop!G13</f>
        <v>0</v>
      </c>
      <c r="F13" s="91" t="n">
        <f aca="false">loop!K13</f>
        <v>0</v>
      </c>
      <c r="G13" s="85" t="str">
        <f aca="false">IF(ISNA(VLOOKUP(A13,totaal!A:I,9,FALSE())),"",VLOOKUP(A13,totaal!A:I,9,FALSE()))</f>
        <v>HV1-</v>
      </c>
      <c r="H13" s="92" t="n">
        <f aca="false">E13-D13</f>
        <v>0</v>
      </c>
      <c r="I13" s="92" t="n">
        <f aca="false">F13-E13</f>
        <v>0</v>
      </c>
      <c r="J13" s="93" t="str">
        <f aca="false">loop!D13</f>
        <v/>
      </c>
      <c r="K13" s="94" t="e">
        <f aca="false">loop!E13</f>
        <v>#VALUE!</v>
      </c>
    </row>
    <row r="14" customFormat="false" ht="12.75" hidden="false" customHeight="false" outlineLevel="0" collapsed="false">
      <c r="A14" s="3" t="n">
        <f aca="false">loop!A14</f>
        <v>19</v>
      </c>
      <c r="B14" s="83" t="str">
        <f aca="false">IF(ISNA(VLOOKUP(A14,totaal!A:I,5,FALSE())),"",VLOOKUP(A14,totaal!A:I,5,FALSE()))</f>
        <v>Steen, Roel van der</v>
      </c>
      <c r="C14" s="3" t="str">
        <f aca="false">IF(ISNA(VLOOKUP(A14,totaal!A:I,4,FALSE())),"",VLOOKUP(A14,totaal!A:I,4,FALSE()))</f>
        <v>RIC 1</v>
      </c>
      <c r="D14" s="85" t="n">
        <f aca="false">loop!F14</f>
        <v>0</v>
      </c>
      <c r="E14" s="85" t="n">
        <f aca="false">loop!G14</f>
        <v>0</v>
      </c>
      <c r="F14" s="85" t="n">
        <f aca="false">loop!K14</f>
        <v>0</v>
      </c>
      <c r="G14" s="85" t="str">
        <f aca="false">IF(ISNA(VLOOKUP(A14,totaal!A:I,9,FALSE())),"",VLOOKUP(A14,totaal!A:I,9,FALSE()))</f>
        <v>HV1-</v>
      </c>
      <c r="H14" s="86" t="n">
        <f aca="false">E14-D14</f>
        <v>0</v>
      </c>
      <c r="I14" s="86" t="n">
        <f aca="false">F14-E14</f>
        <v>0</v>
      </c>
      <c r="J14" s="8" t="str">
        <f aca="false">loop!D14</f>
        <v/>
      </c>
      <c r="K14" s="88" t="e">
        <f aca="false">loop!E14</f>
        <v>#VALUE!</v>
      </c>
    </row>
    <row r="15" customFormat="false" ht="12.75" hidden="false" customHeight="false" outlineLevel="0" collapsed="false">
      <c r="A15" s="3" t="n">
        <f aca="false">loop!A15</f>
        <v>20</v>
      </c>
      <c r="B15" s="83" t="str">
        <f aca="false">IF(ISNA(VLOOKUP(A15,totaal!A:I,5,FALSE())),"",VLOOKUP(A15,totaal!A:I,5,FALSE()))</f>
        <v>Haveman, Andre</v>
      </c>
      <c r="C15" s="3" t="str">
        <f aca="false">IF(ISNA(VLOOKUP(A15,totaal!A:I,4,FALSE())),"",VLOOKUP(A15,totaal!A:I,4,FALSE()))</f>
        <v>Hemus 1</v>
      </c>
      <c r="D15" s="85" t="n">
        <f aca="false">loop!F15</f>
        <v>0</v>
      </c>
      <c r="E15" s="85" t="n">
        <f aca="false">loop!G15</f>
        <v>0</v>
      </c>
      <c r="F15" s="85" t="n">
        <f aca="false">loop!K15</f>
        <v>0</v>
      </c>
      <c r="G15" s="85" t="str">
        <f aca="false">IF(ISNA(VLOOKUP(A15,totaal!A:I,9,FALSE())),"",VLOOKUP(A15,totaal!A:I,9,FALSE()))</f>
        <v>HV1-</v>
      </c>
      <c r="H15" s="86" t="n">
        <f aca="false">E15-D15</f>
        <v>0</v>
      </c>
      <c r="I15" s="86" t="n">
        <f aca="false">F15-E15</f>
        <v>0</v>
      </c>
      <c r="J15" s="8" t="str">
        <f aca="false">loop!D15</f>
        <v/>
      </c>
      <c r="K15" s="88" t="e">
        <f aca="false">loop!E15</f>
        <v>#VALUE!</v>
      </c>
    </row>
    <row r="16" customFormat="false" ht="12.75" hidden="false" customHeight="false" outlineLevel="0" collapsed="false">
      <c r="A16" s="3" t="n">
        <f aca="false">loop!A16</f>
        <v>21</v>
      </c>
      <c r="B16" s="83" t="str">
        <f aca="false">IF(ISNA(VLOOKUP(A16,totaal!A:I,5,FALSE())),"",VLOOKUP(A16,totaal!A:I,5,FALSE()))</f>
        <v>Arnaud, Eric d'</v>
      </c>
      <c r="C16" s="3" t="str">
        <f aca="false">IF(ISNA(VLOOKUP(A16,totaal!A:I,4,FALSE())),"",VLOOKUP(A16,totaal!A:I,4,FALSE()))</f>
        <v>Spaarne 2</v>
      </c>
      <c r="D16" s="85" t="n">
        <f aca="false">loop!F16</f>
        <v>0</v>
      </c>
      <c r="E16" s="85" t="n">
        <f aca="false">loop!G16</f>
        <v>0</v>
      </c>
      <c r="F16" s="85" t="n">
        <f aca="false">loop!K16</f>
        <v>0</v>
      </c>
      <c r="G16" s="85" t="str">
        <f aca="false">IF(ISNA(VLOOKUP(A16,totaal!A:I,9,FALSE())),"",VLOOKUP(A16,totaal!A:I,9,FALSE()))</f>
        <v>HV1-</v>
      </c>
      <c r="H16" s="86" t="n">
        <f aca="false">E16-D16</f>
        <v>0</v>
      </c>
      <c r="I16" s="86" t="n">
        <f aca="false">F16-E16</f>
        <v>0</v>
      </c>
      <c r="J16" s="8" t="str">
        <f aca="false">loop!D16</f>
        <v/>
      </c>
      <c r="K16" s="88" t="e">
        <f aca="false">loop!E16</f>
        <v>#VALUE!</v>
      </c>
    </row>
    <row r="17" customFormat="false" ht="12.75" hidden="false" customHeight="false" outlineLevel="0" collapsed="false">
      <c r="A17" s="3" t="n">
        <f aca="false">loop!A17</f>
        <v>22</v>
      </c>
      <c r="B17" s="83" t="str">
        <f aca="false">IF(ISNA(VLOOKUP(A17,totaal!A:I,5,FALSE())),"",VLOOKUP(A17,totaal!A:I,5,FALSE()))</f>
        <v>Thieme, Bernhard</v>
      </c>
      <c r="C17" s="3" t="str">
        <f aca="false">IF(ISNA(VLOOKUP(A17,totaal!A:I,4,FALSE())),"",VLOOKUP(A17,totaal!A:I,4,FALSE()))</f>
        <v>DDS 2</v>
      </c>
      <c r="D17" s="85" t="n">
        <f aca="false">loop!F17</f>
        <v>0</v>
      </c>
      <c r="E17" s="85" t="n">
        <f aca="false">loop!G17</f>
        <v>0</v>
      </c>
      <c r="F17" s="85" t="n">
        <f aca="false">loop!K17</f>
        <v>0</v>
      </c>
      <c r="G17" s="85" t="str">
        <f aca="false">IF(ISNA(VLOOKUP(A17,totaal!A:I,9,FALSE())),"",VLOOKUP(A17,totaal!A:I,9,FALSE()))</f>
        <v>HV1-</v>
      </c>
      <c r="H17" s="86" t="n">
        <f aca="false">E17-D17</f>
        <v>0</v>
      </c>
      <c r="I17" s="86" t="n">
        <f aca="false">F17-E17</f>
        <v>0</v>
      </c>
      <c r="J17" s="8" t="str">
        <f aca="false">loop!D17</f>
        <v/>
      </c>
      <c r="K17" s="88" t="e">
        <f aca="false">loop!E17</f>
        <v>#VALUE!</v>
      </c>
    </row>
    <row r="18" s="89" customFormat="true" ht="12.75" hidden="false" customHeight="false" outlineLevel="0" collapsed="false">
      <c r="A18" s="89" t="n">
        <f aca="false">loop!A18</f>
        <v>23</v>
      </c>
      <c r="B18" s="90" t="str">
        <f aca="false">IF(ISNA(VLOOKUP(A18,totaal!A:I,5,FALSE())),"",VLOOKUP(A18,totaal!A:I,5,FALSE()))</f>
        <v>Sabel, Jan-Cees</v>
      </c>
      <c r="C18" s="89" t="str">
        <f aca="false">IF(ISNA(VLOOKUP(A18,totaal!A:I,4,FALSE())),"",VLOOKUP(A18,totaal!A:I,4,FALSE()))</f>
        <v>Rijnland</v>
      </c>
      <c r="D18" s="91" t="n">
        <f aca="false">loop!F18</f>
        <v>0</v>
      </c>
      <c r="E18" s="91" t="n">
        <f aca="false">loop!G18</f>
        <v>0</v>
      </c>
      <c r="F18" s="91" t="n">
        <f aca="false">loop!K18</f>
        <v>0</v>
      </c>
      <c r="G18" s="85" t="str">
        <f aca="false">IF(ISNA(VLOOKUP(A18,totaal!A:I,9,FALSE())),"",VLOOKUP(A18,totaal!A:I,9,FALSE()))</f>
        <v>HV1-</v>
      </c>
      <c r="H18" s="92" t="n">
        <f aca="false">E18-D18</f>
        <v>0</v>
      </c>
      <c r="I18" s="92" t="n">
        <f aca="false">F18-E18</f>
        <v>0</v>
      </c>
      <c r="J18" s="93" t="str">
        <f aca="false">loop!D18</f>
        <v/>
      </c>
      <c r="K18" s="94" t="e">
        <f aca="false">loop!E18</f>
        <v>#VALUE!</v>
      </c>
    </row>
    <row r="19" customFormat="false" ht="12.75" hidden="false" customHeight="false" outlineLevel="0" collapsed="false">
      <c r="A19" s="3" t="n">
        <f aca="false">loop!A19</f>
        <v>27</v>
      </c>
      <c r="B19" s="83" t="str">
        <f aca="false">IF(ISNA(VLOOKUP(A19,totaal!A:I,5,FALSE())),"",VLOOKUP(A19,totaal!A:I,5,FALSE()))</f>
        <v>Horst, Jan</v>
      </c>
      <c r="C19" s="3" t="str">
        <f aca="false">IF(ISNA(VLOOKUP(A19,totaal!A:I,4,FALSE())),"",VLOOKUP(A19,totaal!A:I,4,FALSE()))</f>
        <v>Zwolsche 2</v>
      </c>
      <c r="D19" s="85" t="n">
        <f aca="false">loop!F19</f>
        <v>0</v>
      </c>
      <c r="E19" s="85" t="n">
        <f aca="false">loop!G19</f>
        <v>0</v>
      </c>
      <c r="F19" s="85" t="n">
        <f aca="false">loop!K19</f>
        <v>0</v>
      </c>
      <c r="G19" s="85" t="str">
        <f aca="false">IF(ISNA(VLOOKUP(A19,totaal!A:I,9,FALSE())),"",VLOOKUP(A19,totaal!A:I,9,FALSE()))</f>
        <v>HV1-</v>
      </c>
      <c r="H19" s="86" t="n">
        <f aca="false">E19-D19</f>
        <v>0</v>
      </c>
      <c r="I19" s="86" t="n">
        <f aca="false">F19-E19</f>
        <v>0</v>
      </c>
      <c r="J19" s="8" t="str">
        <f aca="false">loop!D19</f>
        <v/>
      </c>
      <c r="K19" s="88" t="e">
        <f aca="false">loop!E19</f>
        <v>#VALUE!</v>
      </c>
    </row>
    <row r="20" customFormat="false" ht="12.75" hidden="false" customHeight="false" outlineLevel="0" collapsed="false">
      <c r="A20" s="3" t="n">
        <f aca="false">loop!A20</f>
        <v>28</v>
      </c>
      <c r="B20" s="83" t="str">
        <f aca="false">IF(ISNA(VLOOKUP(A20,totaal!A:I,5,FALSE())),"",VLOOKUP(A20,totaal!A:I,5,FALSE()))</f>
        <v>Smit, Arjen</v>
      </c>
      <c r="C20" s="3" t="str">
        <f aca="false">IF(ISNA(VLOOKUP(A20,totaal!A:I,4,FALSE())),"",VLOOKUP(A20,totaal!A:I,4,FALSE()))</f>
        <v>Where</v>
      </c>
      <c r="D20" s="85" t="n">
        <f aca="false">loop!F20</f>
        <v>0</v>
      </c>
      <c r="E20" s="85" t="n">
        <f aca="false">loop!G20</f>
        <v>0</v>
      </c>
      <c r="F20" s="85" t="n">
        <f aca="false">loop!K20</f>
        <v>0</v>
      </c>
      <c r="G20" s="85" t="str">
        <f aca="false">IF(ISNA(VLOOKUP(A20,totaal!A:I,9,FALSE())),"",VLOOKUP(A20,totaal!A:I,9,FALSE()))</f>
        <v>HV1-</v>
      </c>
      <c r="H20" s="86" t="n">
        <f aca="false">E20-D20</f>
        <v>0</v>
      </c>
      <c r="I20" s="86" t="n">
        <f aca="false">F20-E20</f>
        <v>0</v>
      </c>
      <c r="J20" s="8" t="str">
        <f aca="false">loop!D20</f>
        <v/>
      </c>
      <c r="K20" s="88" t="e">
        <f aca="false">loop!E20</f>
        <v>#VALUE!</v>
      </c>
    </row>
    <row r="21" customFormat="false" ht="12.75" hidden="false" customHeight="false" outlineLevel="0" collapsed="false">
      <c r="A21" s="3" t="n">
        <f aca="false">loop!A21</f>
        <v>30</v>
      </c>
      <c r="B21" s="83" t="str">
        <f aca="false">IF(ISNA(VLOOKUP(A21,totaal!A:I,5,FALSE())),"",VLOOKUP(A21,totaal!A:I,5,FALSE()))</f>
        <v>Lukkenaer, Robert</v>
      </c>
      <c r="C21" s="3" t="str">
        <f aca="false">IF(ISNA(VLOOKUP(A21,totaal!A:I,4,FALSE())),"",VLOOKUP(A21,totaal!A:I,4,FALSE()))</f>
        <v>Poseidon 2</v>
      </c>
      <c r="D21" s="85" t="n">
        <f aca="false">loop!F21</f>
        <v>0</v>
      </c>
      <c r="E21" s="85" t="n">
        <f aca="false">loop!G21</f>
        <v>0</v>
      </c>
      <c r="F21" s="85" t="n">
        <f aca="false">loop!K21</f>
        <v>0</v>
      </c>
      <c r="G21" s="85" t="str">
        <f aca="false">IF(ISNA(VLOOKUP(A21,totaal!A:I,9,FALSE())),"",VLOOKUP(A21,totaal!A:I,9,FALSE()))</f>
        <v>HV1-</v>
      </c>
      <c r="H21" s="86" t="n">
        <f aca="false">E21-D21</f>
        <v>0</v>
      </c>
      <c r="I21" s="86" t="n">
        <f aca="false">F21-E21</f>
        <v>0</v>
      </c>
      <c r="J21" s="8" t="str">
        <f aca="false">loop!D21</f>
        <v/>
      </c>
      <c r="K21" s="88" t="e">
        <f aca="false">loop!E21</f>
        <v>#VALUE!</v>
      </c>
    </row>
    <row r="22" customFormat="false" ht="12.75" hidden="false" customHeight="false" outlineLevel="0" collapsed="false">
      <c r="A22" s="3" t="n">
        <f aca="false">loop!A22</f>
        <v>31</v>
      </c>
      <c r="B22" s="83" t="str">
        <f aca="false">IF(ISNA(VLOOKUP(A22,totaal!A:I,5,FALSE())),"",VLOOKUP(A22,totaal!A:I,5,FALSE()))</f>
        <v>Westerhof, Roelof</v>
      </c>
      <c r="C22" s="3" t="str">
        <f aca="false">IF(ISNA(VLOOKUP(A22,totaal!A:I,4,FALSE())),"",VLOOKUP(A22,totaal!A:I,4,FALSE()))</f>
        <v>Zwolsche 1</v>
      </c>
      <c r="D22" s="85" t="n">
        <f aca="false">loop!F22</f>
        <v>0</v>
      </c>
      <c r="E22" s="85" t="n">
        <f aca="false">loop!G22</f>
        <v>0</v>
      </c>
      <c r="F22" s="85" t="n">
        <f aca="false">loop!K22</f>
        <v>0</v>
      </c>
      <c r="G22" s="85" t="str">
        <f aca="false">IF(ISNA(VLOOKUP(A22,totaal!A:I,9,FALSE())),"",VLOOKUP(A22,totaal!A:I,9,FALSE()))</f>
        <v>HV1-</v>
      </c>
      <c r="H22" s="86" t="n">
        <f aca="false">E22-D22</f>
        <v>0</v>
      </c>
      <c r="I22" s="86" t="n">
        <f aca="false">F22-E22</f>
        <v>0</v>
      </c>
      <c r="J22" s="8" t="str">
        <f aca="false">loop!D22</f>
        <v/>
      </c>
      <c r="K22" s="88" t="e">
        <f aca="false">loop!E22</f>
        <v>#VALUE!</v>
      </c>
    </row>
    <row r="23" s="89" customFormat="true" ht="12.75" hidden="false" customHeight="false" outlineLevel="0" collapsed="false">
      <c r="A23" s="89" t="n">
        <f aca="false">loop!A23</f>
        <v>32</v>
      </c>
      <c r="B23" s="90" t="str">
        <f aca="false">IF(ISNA(VLOOKUP(A23,totaal!A:I,5,FALSE())),"",VLOOKUP(A23,totaal!A:I,5,FALSE()))</f>
        <v>Kiewiet, Henk-Jan</v>
      </c>
      <c r="C23" s="89" t="str">
        <f aca="false">IF(ISNA(VLOOKUP(A23,totaal!A:I,4,FALSE())),"",VLOOKUP(A23,totaal!A:I,4,FALSE()))</f>
        <v>Viking 2</v>
      </c>
      <c r="D23" s="91" t="n">
        <f aca="false">loop!F23</f>
        <v>0</v>
      </c>
      <c r="E23" s="91" t="n">
        <f aca="false">loop!G23</f>
        <v>0</v>
      </c>
      <c r="F23" s="91" t="n">
        <f aca="false">loop!K23</f>
        <v>0</v>
      </c>
      <c r="G23" s="85" t="str">
        <f aca="false">IF(ISNA(VLOOKUP(A23,totaal!A:I,9,FALSE())),"",VLOOKUP(A23,totaal!A:I,9,FALSE()))</f>
        <v>HV1-</v>
      </c>
      <c r="H23" s="92" t="n">
        <f aca="false">E23-D23</f>
        <v>0</v>
      </c>
      <c r="I23" s="92" t="n">
        <f aca="false">F23-E23</f>
        <v>0</v>
      </c>
      <c r="J23" s="93" t="str">
        <f aca="false">loop!D23</f>
        <v/>
      </c>
      <c r="K23" s="94" t="e">
        <f aca="false">loop!E23</f>
        <v>#VALUE!</v>
      </c>
    </row>
    <row r="24" customFormat="false" ht="12.75" hidden="false" customHeight="false" outlineLevel="0" collapsed="false">
      <c r="A24" s="3" t="n">
        <f aca="false">loop!A24</f>
        <v>33</v>
      </c>
      <c r="B24" s="83" t="str">
        <f aca="false">IF(ISNA(VLOOKUP(A24,totaal!A:I,5,FALSE())),"",VLOOKUP(A24,totaal!A:I,5,FALSE()))</f>
        <v>Wentholt, Arne</v>
      </c>
      <c r="C24" s="3" t="str">
        <f aca="false">IF(ISNA(VLOOKUP(A24,totaal!A:I,4,FALSE())),"",VLOOKUP(A24,totaal!A:I,4,FALSE()))</f>
        <v>WillemIII</v>
      </c>
      <c r="D24" s="85" t="n">
        <f aca="false">loop!F24</f>
        <v>0</v>
      </c>
      <c r="E24" s="85" t="n">
        <f aca="false">loop!G24</f>
        <v>0</v>
      </c>
      <c r="F24" s="85" t="n">
        <f aca="false">loop!K24</f>
        <v>0</v>
      </c>
      <c r="G24" s="85" t="str">
        <f aca="false">IF(ISNA(VLOOKUP(A24,totaal!A:I,9,FALSE())),"",VLOOKUP(A24,totaal!A:I,9,FALSE()))</f>
        <v>HV1-</v>
      </c>
      <c r="H24" s="86" t="n">
        <f aca="false">E24-D24</f>
        <v>0</v>
      </c>
      <c r="I24" s="86" t="n">
        <f aca="false">F24-E24</f>
        <v>0</v>
      </c>
      <c r="J24" s="8" t="str">
        <f aca="false">loop!D24</f>
        <v/>
      </c>
      <c r="K24" s="88" t="e">
        <f aca="false">loop!E24</f>
        <v>#VALUE!</v>
      </c>
    </row>
    <row r="25" customFormat="false" ht="12.75" hidden="false" customHeight="false" outlineLevel="0" collapsed="false">
      <c r="A25" s="3" t="n">
        <f aca="false">loop!A25</f>
        <v>34</v>
      </c>
      <c r="B25" s="83" t="str">
        <f aca="false">IF(ISNA(VLOOKUP(A25,totaal!A:I,5,FALSE())),"",VLOOKUP(A25,totaal!A:I,5,FALSE()))</f>
        <v>Bruggen, Gerard van</v>
      </c>
      <c r="C25" s="3" t="str">
        <f aca="false">IF(ISNA(VLOOKUP(A25,totaal!A:I,4,FALSE())),"",VLOOKUP(A25,totaal!A:I,4,FALSE()))</f>
        <v>Viking 1</v>
      </c>
      <c r="D25" s="85" t="n">
        <f aca="false">loop!F25</f>
        <v>0</v>
      </c>
      <c r="E25" s="85" t="n">
        <f aca="false">loop!G25</f>
        <v>0</v>
      </c>
      <c r="F25" s="85" t="n">
        <f aca="false">loop!K25</f>
        <v>0</v>
      </c>
      <c r="G25" s="85" t="str">
        <f aca="false">IF(ISNA(VLOOKUP(A25,totaal!A:I,9,FALSE())),"",VLOOKUP(A25,totaal!A:I,9,FALSE()))</f>
        <v>HV1-</v>
      </c>
      <c r="H25" s="86" t="n">
        <f aca="false">E25-D25</f>
        <v>0</v>
      </c>
      <c r="I25" s="86" t="n">
        <f aca="false">F25-E25</f>
        <v>0</v>
      </c>
      <c r="J25" s="8" t="str">
        <f aca="false">loop!D25</f>
        <v/>
      </c>
      <c r="K25" s="88" t="e">
        <f aca="false">loop!E25</f>
        <v>#VALUE!</v>
      </c>
    </row>
    <row r="26" customFormat="false" ht="12.75" hidden="false" customHeight="false" outlineLevel="0" collapsed="false">
      <c r="A26" s="3" t="n">
        <f aca="false">loop!A26</f>
        <v>35</v>
      </c>
      <c r="B26" s="83" t="str">
        <f aca="false">IF(ISNA(VLOOKUP(A26,totaal!A:I,5,FALSE())),"",VLOOKUP(A26,totaal!A:I,5,FALSE()))</f>
        <v>Heerschop, Jan</v>
      </c>
      <c r="C26" s="3" t="str">
        <f aca="false">IF(ISNA(VLOOKUP(A26,totaal!A:I,4,FALSE())),"",VLOOKUP(A26,totaal!A:I,4,FALSE()))</f>
        <v>Zwolsche 3</v>
      </c>
      <c r="D26" s="85" t="n">
        <f aca="false">loop!F26</f>
        <v>0</v>
      </c>
      <c r="E26" s="85" t="n">
        <f aca="false">loop!G26</f>
        <v>0</v>
      </c>
      <c r="F26" s="85" t="n">
        <f aca="false">loop!K26</f>
        <v>0</v>
      </c>
      <c r="G26" s="85" t="str">
        <f aca="false">IF(ISNA(VLOOKUP(A26,totaal!A:I,9,FALSE())),"",VLOOKUP(A26,totaal!A:I,9,FALSE()))</f>
        <v>HV1-</v>
      </c>
      <c r="H26" s="86" t="n">
        <f aca="false">E26-D26</f>
        <v>0</v>
      </c>
      <c r="I26" s="86" t="n">
        <f aca="false">F26-E26</f>
        <v>0</v>
      </c>
      <c r="J26" s="8" t="str">
        <f aca="false">loop!D26</f>
        <v/>
      </c>
      <c r="K26" s="88" t="e">
        <f aca="false">loop!E26</f>
        <v>#VALUE!</v>
      </c>
    </row>
    <row r="27" customFormat="false" ht="12.75" hidden="false" customHeight="false" outlineLevel="0" collapsed="false">
      <c r="A27" s="3" t="n">
        <f aca="false">loop!A27</f>
        <v>36</v>
      </c>
      <c r="B27" s="83" t="str">
        <f aca="false">IF(ISNA(VLOOKUP(A27,totaal!A:I,5,FALSE())),"",VLOOKUP(A27,totaal!A:I,5,FALSE()))</f>
        <v>Sman, Geert van der</v>
      </c>
      <c r="C27" s="3" t="str">
        <f aca="false">IF(ISNA(VLOOKUP(A27,totaal!A:I,4,FALSE())),"",VLOOKUP(A27,totaal!A:I,4,FALSE()))</f>
        <v>RIC 2</v>
      </c>
      <c r="D27" s="85" t="n">
        <f aca="false">loop!F27</f>
        <v>0</v>
      </c>
      <c r="E27" s="85" t="n">
        <f aca="false">loop!G27</f>
        <v>0</v>
      </c>
      <c r="F27" s="85" t="n">
        <f aca="false">loop!K27</f>
        <v>0</v>
      </c>
      <c r="G27" s="85" t="str">
        <f aca="false">IF(ISNA(VLOOKUP(A27,totaal!A:I,9,FALSE())),"",VLOOKUP(A27,totaal!A:I,9,FALSE()))</f>
        <v>HV1-</v>
      </c>
      <c r="H27" s="86" t="n">
        <f aca="false">E27-D27</f>
        <v>0</v>
      </c>
      <c r="I27" s="86" t="n">
        <f aca="false">F27-E27</f>
        <v>0</v>
      </c>
      <c r="J27" s="8" t="str">
        <f aca="false">loop!D27</f>
        <v/>
      </c>
      <c r="K27" s="88" t="e">
        <f aca="false">loop!E27</f>
        <v>#VALUE!</v>
      </c>
    </row>
    <row r="28" s="89" customFormat="true" ht="12.75" hidden="false" customHeight="false" outlineLevel="0" collapsed="false">
      <c r="A28" s="89" t="n">
        <f aca="false">loop!A28</f>
        <v>37</v>
      </c>
      <c r="B28" s="90" t="str">
        <f aca="false">IF(ISNA(VLOOKUP(A28,totaal!A:I,5,FALSE())),"",VLOOKUP(A28,totaal!A:I,5,FALSE()))</f>
        <v>Oosterling, Steven</v>
      </c>
      <c r="C28" s="89" t="str">
        <f aca="false">IF(ISNA(VLOOKUP(A28,totaal!A:I,4,FALSE())),"",VLOOKUP(A28,totaal!A:I,4,FALSE()))</f>
        <v>Leythe</v>
      </c>
      <c r="D28" s="91" t="n">
        <f aca="false">loop!F28</f>
        <v>0</v>
      </c>
      <c r="E28" s="91" t="n">
        <f aca="false">loop!G28</f>
        <v>0</v>
      </c>
      <c r="F28" s="91" t="n">
        <f aca="false">loop!K28</f>
        <v>0</v>
      </c>
      <c r="G28" s="85" t="str">
        <f aca="false">IF(ISNA(VLOOKUP(A28,totaal!A:I,9,FALSE())),"",VLOOKUP(A28,totaal!A:I,9,FALSE()))</f>
        <v>HV1-</v>
      </c>
      <c r="H28" s="92" t="n">
        <f aca="false">E28-D28</f>
        <v>0</v>
      </c>
      <c r="I28" s="92" t="n">
        <f aca="false">F28-E28</f>
        <v>0</v>
      </c>
      <c r="J28" s="93" t="str">
        <f aca="false">loop!D28</f>
        <v/>
      </c>
      <c r="K28" s="94" t="e">
        <f aca="false">loop!E28</f>
        <v>#VALUE!</v>
      </c>
    </row>
    <row r="29" customFormat="false" ht="12.75" hidden="false" customHeight="false" outlineLevel="0" collapsed="false">
      <c r="A29" s="3" t="n">
        <f aca="false">loop!A29</f>
        <v>45</v>
      </c>
      <c r="B29" s="83" t="str">
        <f aca="false">IF(ISNA(VLOOKUP(A29,totaal!A:I,5,FALSE())),"",VLOOKUP(A29,totaal!A:I,5,FALSE()))</f>
        <v>Dekker , Erik</v>
      </c>
      <c r="C29" s="3" t="str">
        <f aca="false">IF(ISNA(VLOOKUP(A29,totaal!A:I,4,FALSE())),"",VLOOKUP(A29,totaal!A:I,4,FALSE()))</f>
        <v>Roosendaalse 3</v>
      </c>
      <c r="D29" s="85" t="n">
        <f aca="false">loop!F29</f>
        <v>0</v>
      </c>
      <c r="E29" s="85" t="n">
        <f aca="false">loop!G29</f>
        <v>0</v>
      </c>
      <c r="F29" s="85" t="n">
        <f aca="false">loop!K29</f>
        <v>0</v>
      </c>
      <c r="G29" s="85" t="str">
        <f aca="false">IF(ISNA(VLOOKUP(A29,totaal!A:I,9,FALSE())),"",VLOOKUP(A29,totaal!A:I,9,FALSE()))</f>
        <v>J18-</v>
      </c>
      <c r="H29" s="86" t="n">
        <f aca="false">E29-D29</f>
        <v>0</v>
      </c>
      <c r="I29" s="86" t="n">
        <f aca="false">F29-E29</f>
        <v>0</v>
      </c>
      <c r="J29" s="8" t="str">
        <f aca="false">loop!D29</f>
        <v/>
      </c>
      <c r="K29" s="88" t="e">
        <f aca="false">loop!E29</f>
        <v>#VALUE!</v>
      </c>
    </row>
    <row r="30" customFormat="false" ht="12.75" hidden="false" customHeight="false" outlineLevel="0" collapsed="false">
      <c r="A30" s="3" t="n">
        <f aca="false">loop!A30</f>
        <v>46</v>
      </c>
      <c r="B30" s="83" t="str">
        <f aca="false">IF(ISNA(VLOOKUP(A30,totaal!A:I,5,FALSE())),"",VLOOKUP(A30,totaal!A:I,5,FALSE()))</f>
        <v>Wende, Tomas van der</v>
      </c>
      <c r="C30" s="3" t="str">
        <f aca="false">IF(ISNA(VLOOKUP(A30,totaal!A:I,4,FALSE())),"",VLOOKUP(A30,totaal!A:I,4,FALSE()))</f>
        <v>Hemus 3</v>
      </c>
      <c r="D30" s="85" t="n">
        <f aca="false">loop!F30</f>
        <v>0</v>
      </c>
      <c r="E30" s="85" t="n">
        <f aca="false">loop!G30</f>
        <v>0</v>
      </c>
      <c r="F30" s="85" t="n">
        <f aca="false">loop!K30</f>
        <v>0</v>
      </c>
      <c r="G30" s="85" t="str">
        <f aca="false">IF(ISNA(VLOOKUP(A30,totaal!A:I,9,FALSE())),"",VLOOKUP(A30,totaal!A:I,9,FALSE()))</f>
        <v>J18-</v>
      </c>
      <c r="H30" s="86" t="n">
        <f aca="false">E30-D30</f>
        <v>0</v>
      </c>
      <c r="I30" s="86" t="n">
        <f aca="false">F30-E30</f>
        <v>0</v>
      </c>
      <c r="J30" s="8" t="str">
        <f aca="false">loop!D30</f>
        <v/>
      </c>
      <c r="K30" s="88" t="e">
        <f aca="false">loop!E30</f>
        <v>#VALUE!</v>
      </c>
    </row>
    <row r="31" customFormat="false" ht="12.75" hidden="false" customHeight="false" outlineLevel="0" collapsed="false">
      <c r="A31" s="3" t="n">
        <f aca="false">loop!A31</f>
        <v>49</v>
      </c>
      <c r="B31" s="83" t="str">
        <f aca="false">IF(ISNA(VLOOKUP(A31,totaal!A:I,5,FALSE())),"",VLOOKUP(A31,totaal!A:I,5,FALSE()))</f>
        <v>Mus, Marni1</v>
      </c>
      <c r="C31" s="3" t="str">
        <f aca="false">IF(ISNA(VLOOKUP(A31,totaal!A:I,4,FALSE())),"",VLOOKUP(A31,totaal!A:I,4,FALSE()))</f>
        <v>Hemus 1</v>
      </c>
      <c r="D31" s="85" t="n">
        <f aca="false">loop!F31</f>
        <v>0</v>
      </c>
      <c r="E31" s="85" t="n">
        <f aca="false">loop!G31</f>
        <v>0</v>
      </c>
      <c r="F31" s="85" t="n">
        <f aca="false">loop!K31</f>
        <v>0</v>
      </c>
      <c r="G31" s="85" t="str">
        <f aca="false">IF(ISNA(VLOOKUP(A31,totaal!A:I,9,FALSE())),"",VLOOKUP(A31,totaal!A:I,9,FALSE()))</f>
        <v>J18-</v>
      </c>
      <c r="H31" s="86" t="n">
        <f aca="false">E31-D31</f>
        <v>0</v>
      </c>
      <c r="I31" s="86" t="n">
        <f aca="false">F31-E31</f>
        <v>0</v>
      </c>
      <c r="J31" s="8" t="str">
        <f aca="false">loop!D31</f>
        <v/>
      </c>
      <c r="K31" s="88" t="e">
        <f aca="false">loop!E31</f>
        <v>#VALUE!</v>
      </c>
    </row>
    <row r="32" customFormat="false" ht="12.75" hidden="false" customHeight="false" outlineLevel="0" collapsed="false">
      <c r="A32" s="3" t="n">
        <f aca="false">loop!A32</f>
        <v>50</v>
      </c>
      <c r="B32" s="83" t="str">
        <f aca="false">IF(ISNA(VLOOKUP(A32,totaal!A:I,5,FALSE())),"",VLOOKUP(A32,totaal!A:I,5,FALSE()))</f>
        <v>Pontenagel, Paul</v>
      </c>
      <c r="C32" s="3" t="str">
        <f aca="false">IF(ISNA(VLOOKUP(A32,totaal!A:I,4,FALSE())),"",VLOOKUP(A32,totaal!A:I,4,FALSE()))</f>
        <v>Roosendaalse 2</v>
      </c>
      <c r="D32" s="85" t="n">
        <f aca="false">loop!F32</f>
        <v>0</v>
      </c>
      <c r="E32" s="85" t="n">
        <f aca="false">loop!G32</f>
        <v>0</v>
      </c>
      <c r="F32" s="85" t="n">
        <f aca="false">loop!K32</f>
        <v>0</v>
      </c>
      <c r="G32" s="85" t="str">
        <f aca="false">IF(ISNA(VLOOKUP(A32,totaal!A:I,9,FALSE())),"",VLOOKUP(A32,totaal!A:I,9,FALSE()))</f>
        <v>J18-</v>
      </c>
      <c r="H32" s="86" t="n">
        <f aca="false">E32-D32</f>
        <v>0</v>
      </c>
      <c r="I32" s="86" t="n">
        <f aca="false">F32-E32</f>
        <v>0</v>
      </c>
      <c r="J32" s="8" t="str">
        <f aca="false">loop!D32</f>
        <v/>
      </c>
      <c r="K32" s="88" t="e">
        <f aca="false">loop!E32</f>
        <v>#VALUE!</v>
      </c>
    </row>
    <row r="33" s="89" customFormat="true" ht="12.75" hidden="false" customHeight="false" outlineLevel="0" collapsed="false">
      <c r="A33" s="89" t="n">
        <f aca="false">loop!A33</f>
        <v>51</v>
      </c>
      <c r="B33" s="90" t="str">
        <f aca="false">IF(ISNA(VLOOKUP(A33,totaal!A:I,5,FALSE())),"",VLOOKUP(A33,totaal!A:I,5,FALSE()))</f>
        <v>Brühl, Cornel</v>
      </c>
      <c r="C33" s="89" t="str">
        <f aca="false">IF(ISNA(VLOOKUP(A33,totaal!A:I,4,FALSE())),"",VLOOKUP(A33,totaal!A:I,4,FALSE()))</f>
        <v>WillemIII 1</v>
      </c>
      <c r="D33" s="91" t="n">
        <f aca="false">loop!F33</f>
        <v>0</v>
      </c>
      <c r="E33" s="91" t="n">
        <f aca="false">loop!G33</f>
        <v>0</v>
      </c>
      <c r="F33" s="91" t="n">
        <f aca="false">loop!K33</f>
        <v>0</v>
      </c>
      <c r="G33" s="85" t="str">
        <f aca="false">IF(ISNA(VLOOKUP(A33,totaal!A:I,9,FALSE())),"",VLOOKUP(A33,totaal!A:I,9,FALSE()))</f>
        <v>J18-</v>
      </c>
      <c r="H33" s="92" t="n">
        <f aca="false">E33-D33</f>
        <v>0</v>
      </c>
      <c r="I33" s="92" t="n">
        <f aca="false">F33-E33</f>
        <v>0</v>
      </c>
      <c r="J33" s="93" t="str">
        <f aca="false">loop!D33</f>
        <v/>
      </c>
      <c r="K33" s="94" t="e">
        <f aca="false">loop!E33</f>
        <v>#VALUE!</v>
      </c>
    </row>
    <row r="34" customFormat="false" ht="12.75" hidden="false" customHeight="false" outlineLevel="0" collapsed="false">
      <c r="A34" s="3" t="n">
        <f aca="false">loop!A34</f>
        <v>52</v>
      </c>
      <c r="B34" s="83" t="str">
        <f aca="false">IF(ISNA(VLOOKUP(A34,totaal!A:I,5,FALSE())),"",VLOOKUP(A34,totaal!A:I,5,FALSE()))</f>
        <v>Weeder, Pepijn</v>
      </c>
      <c r="C34" s="3" t="str">
        <f aca="false">IF(ISNA(VLOOKUP(A34,totaal!A:I,4,FALSE())),"",VLOOKUP(A34,totaal!A:I,4,FALSE()))</f>
        <v>Hemus 2</v>
      </c>
      <c r="D34" s="85" t="n">
        <f aca="false">loop!F34</f>
        <v>0</v>
      </c>
      <c r="E34" s="85" t="n">
        <f aca="false">loop!G34</f>
        <v>0</v>
      </c>
      <c r="F34" s="85" t="n">
        <f aca="false">loop!K34</f>
        <v>0</v>
      </c>
      <c r="G34" s="85" t="str">
        <f aca="false">IF(ISNA(VLOOKUP(A34,totaal!A:I,9,FALSE())),"",VLOOKUP(A34,totaal!A:I,9,FALSE()))</f>
        <v>J18-</v>
      </c>
      <c r="H34" s="86" t="n">
        <f aca="false">E34-D34</f>
        <v>0</v>
      </c>
      <c r="I34" s="86" t="n">
        <f aca="false">F34-E34</f>
        <v>0</v>
      </c>
      <c r="J34" s="8" t="str">
        <f aca="false">loop!D34</f>
        <v/>
      </c>
      <c r="K34" s="88" t="e">
        <f aca="false">loop!E34</f>
        <v>#VALUE!</v>
      </c>
    </row>
    <row r="35" customFormat="false" ht="12.75" hidden="false" customHeight="false" outlineLevel="0" collapsed="false">
      <c r="A35" s="3" t="n">
        <f aca="false">loop!A35</f>
        <v>53</v>
      </c>
      <c r="B35" s="83" t="str">
        <f aca="false">IF(ISNA(VLOOKUP(A35,totaal!A:I,5,FALSE())),"",VLOOKUP(A35,totaal!A:I,5,FALSE()))</f>
        <v>Westdijk, Chris</v>
      </c>
      <c r="C35" s="3" t="str">
        <f aca="false">IF(ISNA(VLOOKUP(A35,totaal!A:I,4,FALSE())),"",VLOOKUP(A35,totaal!A:I,4,FALSE()))</f>
        <v>Roosendaalse 1</v>
      </c>
      <c r="D35" s="85" t="n">
        <f aca="false">loop!F35</f>
        <v>0</v>
      </c>
      <c r="E35" s="85" t="n">
        <f aca="false">loop!G35</f>
        <v>0</v>
      </c>
      <c r="F35" s="85" t="n">
        <f aca="false">loop!K35</f>
        <v>0</v>
      </c>
      <c r="G35" s="85" t="str">
        <f aca="false">IF(ISNA(VLOOKUP(A35,totaal!A:I,9,FALSE())),"",VLOOKUP(A35,totaal!A:I,9,FALSE()))</f>
        <v>J18-</v>
      </c>
      <c r="H35" s="86" t="n">
        <f aca="false">E35-D35</f>
        <v>0</v>
      </c>
      <c r="I35" s="86" t="n">
        <f aca="false">F35-E35</f>
        <v>0</v>
      </c>
      <c r="J35" s="8" t="str">
        <f aca="false">loop!D35</f>
        <v/>
      </c>
      <c r="K35" s="88" t="e">
        <f aca="false">loop!E35</f>
        <v>#VALUE!</v>
      </c>
    </row>
    <row r="36" customFormat="false" ht="12.75" hidden="false" customHeight="false" outlineLevel="0" collapsed="false">
      <c r="A36" s="3" t="n">
        <f aca="false">loop!A36</f>
        <v>54</v>
      </c>
      <c r="B36" s="83" t="str">
        <f aca="false">IF(ISNA(VLOOKUP(A36,totaal!A:I,5,FALSE())),"",VLOOKUP(A36,totaal!A:I,5,FALSE()))</f>
        <v>Becker, Elmar</v>
      </c>
      <c r="C36" s="3" t="str">
        <f aca="false">IF(ISNA(VLOOKUP(A36,totaal!A:I,4,FALSE())),"",VLOOKUP(A36,totaal!A:I,4,FALSE()))</f>
        <v>Amstel 1</v>
      </c>
      <c r="D36" s="85" t="n">
        <f aca="false">loop!F36</f>
        <v>0</v>
      </c>
      <c r="E36" s="85" t="n">
        <f aca="false">loop!G36</f>
        <v>0</v>
      </c>
      <c r="F36" s="85" t="n">
        <f aca="false">loop!K36</f>
        <v>0</v>
      </c>
      <c r="G36" s="85" t="str">
        <f aca="false">IF(ISNA(VLOOKUP(A36,totaal!A:I,9,FALSE())),"",VLOOKUP(A36,totaal!A:I,9,FALSE()))</f>
        <v>J18-</v>
      </c>
      <c r="H36" s="86" t="n">
        <f aca="false">E36-D36</f>
        <v>0</v>
      </c>
      <c r="I36" s="86" t="n">
        <f aca="false">F36-E36</f>
        <v>0</v>
      </c>
      <c r="J36" s="8" t="str">
        <f aca="false">loop!D36</f>
        <v/>
      </c>
      <c r="K36" s="88" t="e">
        <f aca="false">loop!E36</f>
        <v>#VALUE!</v>
      </c>
    </row>
    <row r="37" customFormat="false" ht="12.75" hidden="false" customHeight="false" outlineLevel="0" collapsed="false">
      <c r="A37" s="3" t="n">
        <f aca="false">loop!A37</f>
        <v>55</v>
      </c>
      <c r="B37" s="83" t="str">
        <f aca="false">IF(ISNA(VLOOKUP(A37,totaal!A:I,5,FALSE())),"",VLOOKUP(A37,totaal!A:I,5,FALSE()))</f>
        <v>Petropoulos, Panajiotis</v>
      </c>
      <c r="C37" s="3" t="str">
        <f aca="false">IF(ISNA(VLOOKUP(A37,totaal!A:I,4,FALSE())),"",VLOOKUP(A37,totaal!A:I,4,FALSE()))</f>
        <v>Amstel 2</v>
      </c>
      <c r="D37" s="85" t="n">
        <f aca="false">loop!F37</f>
        <v>0</v>
      </c>
      <c r="E37" s="85" t="n">
        <f aca="false">loop!G37</f>
        <v>0</v>
      </c>
      <c r="F37" s="85" t="n">
        <f aca="false">loop!K37</f>
        <v>0</v>
      </c>
      <c r="G37" s="85" t="str">
        <f aca="false">IF(ISNA(VLOOKUP(A37,totaal!A:I,9,FALSE())),"",VLOOKUP(A37,totaal!A:I,9,FALSE()))</f>
        <v>J18-</v>
      </c>
      <c r="H37" s="86" t="n">
        <f aca="false">E37-D37</f>
        <v>0</v>
      </c>
      <c r="I37" s="86" t="n">
        <f aca="false">F37-E37</f>
        <v>0</v>
      </c>
      <c r="J37" s="8" t="str">
        <f aca="false">loop!D37</f>
        <v/>
      </c>
      <c r="K37" s="88" t="e">
        <f aca="false">loop!E37</f>
        <v>#VALUE!</v>
      </c>
    </row>
    <row r="38" s="89" customFormat="true" ht="12.75" hidden="false" customHeight="false" outlineLevel="0" collapsed="false">
      <c r="A38" s="89" t="n">
        <f aca="false">loop!A38</f>
        <v>56</v>
      </c>
      <c r="B38" s="90" t="str">
        <f aca="false">IF(ISNA(VLOOKUP(A38,totaal!A:I,5,FALSE())),"",VLOOKUP(A38,totaal!A:I,5,FALSE()))</f>
        <v>Roosink, Sebastiaan</v>
      </c>
      <c r="C38" s="89" t="str">
        <f aca="false">IF(ISNA(VLOOKUP(A38,totaal!A:I,4,FALSE())),"",VLOOKUP(A38,totaal!A:I,4,FALSE()))</f>
        <v>Amstel 3</v>
      </c>
      <c r="D38" s="91" t="n">
        <f aca="false">loop!F38</f>
        <v>0</v>
      </c>
      <c r="E38" s="91" t="n">
        <f aca="false">loop!G38</f>
        <v>0</v>
      </c>
      <c r="F38" s="91" t="n">
        <f aca="false">loop!K38</f>
        <v>0</v>
      </c>
      <c r="G38" s="85" t="str">
        <f aca="false">IF(ISNA(VLOOKUP(A38,totaal!A:I,9,FALSE())),"",VLOOKUP(A38,totaal!A:I,9,FALSE()))</f>
        <v>J18-</v>
      </c>
      <c r="H38" s="92" t="n">
        <f aca="false">E38-D38</f>
        <v>0</v>
      </c>
      <c r="I38" s="92" t="n">
        <f aca="false">F38-E38</f>
        <v>0</v>
      </c>
      <c r="J38" s="93" t="str">
        <f aca="false">loop!D38</f>
        <v/>
      </c>
      <c r="K38" s="94" t="e">
        <f aca="false">loop!E38</f>
        <v>#VALUE!</v>
      </c>
    </row>
    <row r="39" customFormat="false" ht="12.75" hidden="false" customHeight="false" outlineLevel="0" collapsed="false">
      <c r="A39" s="3" t="n">
        <f aca="false">loop!A39</f>
        <v>57</v>
      </c>
      <c r="B39" s="83" t="str">
        <f aca="false">IF(ISNA(VLOOKUP(A39,totaal!A:I,5,FALSE())),"",VLOOKUP(A39,totaal!A:I,5,FALSE()))</f>
        <v>Griffioen, Maarten</v>
      </c>
      <c r="C39" s="3" t="str">
        <f aca="false">IF(ISNA(VLOOKUP(A39,totaal!A:I,4,FALSE())),"",VLOOKUP(A39,totaal!A:I,4,FALSE()))</f>
        <v>Amstel 4</v>
      </c>
      <c r="D39" s="85" t="n">
        <f aca="false">loop!F39</f>
        <v>0</v>
      </c>
      <c r="E39" s="85" t="n">
        <f aca="false">loop!G39</f>
        <v>0</v>
      </c>
      <c r="F39" s="85" t="n">
        <f aca="false">loop!K39</f>
        <v>0</v>
      </c>
      <c r="G39" s="85" t="str">
        <f aca="false">IF(ISNA(VLOOKUP(A39,totaal!A:I,9,FALSE())),"",VLOOKUP(A39,totaal!A:I,9,FALSE()))</f>
        <v>J18-</v>
      </c>
      <c r="H39" s="86" t="n">
        <f aca="false">E39-D39</f>
        <v>0</v>
      </c>
      <c r="I39" s="86" t="n">
        <f aca="false">F39-E39</f>
        <v>0</v>
      </c>
      <c r="J39" s="8" t="str">
        <f aca="false">loop!D39</f>
        <v/>
      </c>
      <c r="K39" s="88" t="e">
        <f aca="false">loop!E39</f>
        <v>#VALUE!</v>
      </c>
    </row>
    <row r="40" customFormat="false" ht="12.75" hidden="false" customHeight="false" outlineLevel="0" collapsed="false">
      <c r="A40" s="3" t="n">
        <f aca="false">loop!A40</f>
        <v>58</v>
      </c>
      <c r="B40" s="83" t="str">
        <f aca="false">IF(ISNA(VLOOKUP(A40,totaal!A:I,5,FALSE())),"",VLOOKUP(A40,totaal!A:I,5,FALSE()))</f>
        <v>Diekerhof, Roel</v>
      </c>
      <c r="C40" s="3" t="str">
        <f aca="false">IF(ISNA(VLOOKUP(A40,totaal!A:I,4,FALSE())),"",VLOOKUP(A40,totaal!A:I,4,FALSE()))</f>
        <v>Dortsche 1</v>
      </c>
      <c r="D40" s="85" t="n">
        <f aca="false">loop!F40</f>
        <v>0</v>
      </c>
      <c r="E40" s="85" t="n">
        <f aca="false">loop!G40</f>
        <v>0</v>
      </c>
      <c r="F40" s="85" t="n">
        <f aca="false">loop!K40</f>
        <v>0</v>
      </c>
      <c r="G40" s="85" t="str">
        <f aca="false">IF(ISNA(VLOOKUP(A40,totaal!A:I,9,FALSE())),"",VLOOKUP(A40,totaal!A:I,9,FALSE()))</f>
        <v>J18-</v>
      </c>
      <c r="H40" s="86" t="n">
        <f aca="false">E40-D40</f>
        <v>0</v>
      </c>
      <c r="I40" s="86" t="n">
        <f aca="false">F40-E40</f>
        <v>0</v>
      </c>
      <c r="J40" s="8" t="str">
        <f aca="false">loop!D40</f>
        <v/>
      </c>
      <c r="K40" s="88" t="e">
        <f aca="false">loop!E40</f>
        <v>#VALUE!</v>
      </c>
    </row>
    <row r="41" customFormat="false" ht="12.75" hidden="false" customHeight="false" outlineLevel="0" collapsed="false">
      <c r="A41" s="3" t="n">
        <f aca="false">loop!A41</f>
        <v>59</v>
      </c>
      <c r="B41" s="83" t="str">
        <f aca="false">IF(ISNA(VLOOKUP(A41,totaal!A:I,5,FALSE())),"",VLOOKUP(A41,totaal!A:I,5,FALSE()))</f>
        <v>Buuren, Rob van </v>
      </c>
      <c r="C41" s="3" t="str">
        <f aca="false">IF(ISNA(VLOOKUP(A41,totaal!A:I,4,FALSE())),"",VLOOKUP(A41,totaal!A:I,4,FALSE()))</f>
        <v>Dortsche 2</v>
      </c>
      <c r="D41" s="85" t="n">
        <f aca="false">loop!F41</f>
        <v>0</v>
      </c>
      <c r="E41" s="85" t="n">
        <f aca="false">loop!G41</f>
        <v>0</v>
      </c>
      <c r="F41" s="85" t="n">
        <f aca="false">loop!K41</f>
        <v>0</v>
      </c>
      <c r="G41" s="85" t="str">
        <f aca="false">IF(ISNA(VLOOKUP(A41,totaal!A:I,9,FALSE())),"",VLOOKUP(A41,totaal!A:I,9,FALSE()))</f>
        <v>J18-</v>
      </c>
      <c r="H41" s="86" t="n">
        <f aca="false">E41-D41</f>
        <v>0</v>
      </c>
      <c r="I41" s="86" t="n">
        <f aca="false">F41-E41</f>
        <v>0</v>
      </c>
      <c r="J41" s="8" t="str">
        <f aca="false">loop!D41</f>
        <v/>
      </c>
      <c r="K41" s="88" t="e">
        <f aca="false">loop!E41</f>
        <v>#VALUE!</v>
      </c>
    </row>
    <row r="42" customFormat="false" ht="12.75" hidden="false" customHeight="false" outlineLevel="0" collapsed="false">
      <c r="A42" s="3" t="n">
        <f aca="false">loop!A42</f>
        <v>62</v>
      </c>
      <c r="B42" s="83" t="str">
        <f aca="false">IF(ISNA(VLOOKUP(A42,totaal!A:I,5,FALSE())),"",VLOOKUP(A42,totaal!A:I,5,FALSE()))</f>
        <v>Tabbers, Julie</v>
      </c>
      <c r="C42" s="3" t="str">
        <f aca="false">IF(ISNA(VLOOKUP(A42,totaal!A:I,4,FALSE())),"",VLOOKUP(A42,totaal!A:I,4,FALSE()))</f>
        <v>Skoll</v>
      </c>
      <c r="D42" s="85" t="n">
        <f aca="false">loop!F42</f>
        <v>0</v>
      </c>
      <c r="E42" s="85" t="n">
        <f aca="false">loop!G42</f>
        <v>0</v>
      </c>
      <c r="F42" s="85" t="n">
        <f aca="false">loop!K42</f>
        <v>0</v>
      </c>
      <c r="G42" s="85" t="str">
        <f aca="false">IF(ISNA(VLOOKUP(A42,totaal!A:I,9,FALSE())),"",VLOOKUP(A42,totaal!A:I,9,FALSE()))</f>
        <v>D1-</v>
      </c>
      <c r="H42" s="86" t="n">
        <f aca="false">E42-D42</f>
        <v>0</v>
      </c>
      <c r="I42" s="86" t="n">
        <f aca="false">F42-E42</f>
        <v>0</v>
      </c>
      <c r="J42" s="8" t="str">
        <f aca="false">loop!D42</f>
        <v/>
      </c>
      <c r="K42" s="88" t="e">
        <f aca="false">loop!E42</f>
        <v>#VALUE!</v>
      </c>
    </row>
    <row r="43" s="89" customFormat="true" ht="12.75" hidden="false" customHeight="false" outlineLevel="0" collapsed="false">
      <c r="A43" s="89" t="n">
        <f aca="false">loop!A43</f>
        <v>65</v>
      </c>
      <c r="B43" s="90" t="str">
        <f aca="false">IF(ISNA(VLOOKUP(A43,totaal!A:I,5,FALSE())),"",VLOOKUP(A43,totaal!A:I,5,FALSE()))</f>
        <v>Marlet, Esmee</v>
      </c>
      <c r="C43" s="89" t="str">
        <f aca="false">IF(ISNA(VLOOKUP(A43,totaal!A:I,4,FALSE())),"",VLOOKUP(A43,totaal!A:I,4,FALSE()))</f>
        <v>Hemus</v>
      </c>
      <c r="D43" s="91" t="n">
        <f aca="false">loop!F43</f>
        <v>0</v>
      </c>
      <c r="E43" s="91" t="n">
        <f aca="false">loop!G43</f>
        <v>0</v>
      </c>
      <c r="F43" s="91" t="n">
        <f aca="false">loop!K43</f>
        <v>0</v>
      </c>
      <c r="G43" s="85" t="str">
        <f aca="false">IF(ISNA(VLOOKUP(A43,totaal!A:I,9,FALSE())),"",VLOOKUP(A43,totaal!A:I,9,FALSE()))</f>
        <v>M18-</v>
      </c>
      <c r="H43" s="92" t="n">
        <f aca="false">E43-D43</f>
        <v>0</v>
      </c>
      <c r="I43" s="92" t="n">
        <f aca="false">F43-E43</f>
        <v>0</v>
      </c>
      <c r="J43" s="93" t="str">
        <f aca="false">loop!D43</f>
        <v/>
      </c>
      <c r="K43" s="94" t="e">
        <f aca="false">loop!E43</f>
        <v>#VALUE!</v>
      </c>
    </row>
    <row r="44" customFormat="false" ht="12.75" hidden="false" customHeight="false" outlineLevel="0" collapsed="false">
      <c r="A44" s="3" t="n">
        <f aca="false">loop!A44</f>
        <v>70</v>
      </c>
      <c r="B44" s="83" t="str">
        <f aca="false">IF(ISNA(VLOOKUP(A44,totaal!A:I,5,FALSE())),"",VLOOKUP(A44,totaal!A:I,5,FALSE()))</f>
        <v>Hoftijzer, Anne-Lize</v>
      </c>
      <c r="C44" s="3" t="str">
        <f aca="false">IF(ISNA(VLOOKUP(A44,totaal!A:I,4,FALSE())),"",VLOOKUP(A44,totaal!A:I,4,FALSE()))</f>
        <v>Beatrix 1</v>
      </c>
      <c r="D44" s="85" t="n">
        <f aca="false">loop!F44</f>
        <v>0</v>
      </c>
      <c r="E44" s="85" t="n">
        <f aca="false">loop!G44</f>
        <v>0</v>
      </c>
      <c r="F44" s="85" t="n">
        <f aca="false">loop!K44</f>
        <v>0</v>
      </c>
      <c r="G44" s="85" t="str">
        <f aca="false">IF(ISNA(VLOOKUP(A44,totaal!A:I,9,FALSE())),"",VLOOKUP(A44,totaal!A:I,9,FALSE()))</f>
        <v>DV2-</v>
      </c>
      <c r="H44" s="86" t="n">
        <f aca="false">E44-D44</f>
        <v>0</v>
      </c>
      <c r="I44" s="86" t="n">
        <f aca="false">F44-E44</f>
        <v>0</v>
      </c>
      <c r="J44" s="8" t="str">
        <f aca="false">loop!D44</f>
        <v/>
      </c>
      <c r="K44" s="88" t="e">
        <f aca="false">loop!E44</f>
        <v>#VALUE!</v>
      </c>
    </row>
    <row r="45" customFormat="false" ht="12.75" hidden="false" customHeight="false" outlineLevel="0" collapsed="false">
      <c r="A45" s="3" t="n">
        <f aca="false">loop!A45</f>
        <v>71</v>
      </c>
      <c r="B45" s="83" t="str">
        <f aca="false">IF(ISNA(VLOOKUP(A45,totaal!A:I,5,FALSE())),"",VLOOKUP(A45,totaal!A:I,5,FALSE()))</f>
        <v>Nabuurs, Christine</v>
      </c>
      <c r="C45" s="3" t="str">
        <f aca="false">IF(ISNA(VLOOKUP(A45,totaal!A:I,4,FALSE())),"",VLOOKUP(A45,totaal!A:I,4,FALSE()))</f>
        <v>Beatrix 2</v>
      </c>
      <c r="D45" s="85" t="n">
        <f aca="false">loop!F45</f>
        <v>0</v>
      </c>
      <c r="E45" s="85" t="n">
        <f aca="false">loop!G45</f>
        <v>0</v>
      </c>
      <c r="F45" s="85" t="n">
        <f aca="false">loop!K45</f>
        <v>0</v>
      </c>
      <c r="G45" s="85" t="str">
        <f aca="false">IF(ISNA(VLOOKUP(A45,totaal!A:I,9,FALSE())),"",VLOOKUP(A45,totaal!A:I,9,FALSE()))</f>
        <v>DV2-</v>
      </c>
      <c r="H45" s="86" t="n">
        <f aca="false">E45-D45</f>
        <v>0</v>
      </c>
      <c r="I45" s="86" t="n">
        <f aca="false">F45-E45</f>
        <v>0</v>
      </c>
      <c r="J45" s="8" t="str">
        <f aca="false">loop!D45</f>
        <v/>
      </c>
      <c r="K45" s="88" t="e">
        <f aca="false">loop!E45</f>
        <v>#VALUE!</v>
      </c>
    </row>
    <row r="46" customFormat="false" ht="12.75" hidden="false" customHeight="false" outlineLevel="0" collapsed="false">
      <c r="A46" s="3" t="n">
        <f aca="false">loop!A46</f>
        <v>75</v>
      </c>
      <c r="B46" s="83" t="str">
        <f aca="false">IF(ISNA(VLOOKUP(A46,totaal!A:I,5,FALSE())),"",VLOOKUP(A46,totaal!A:I,5,FALSE()))</f>
        <v>Heijting, Dorien</v>
      </c>
      <c r="C46" s="3" t="str">
        <f aca="false">IF(ISNA(VLOOKUP(A46,totaal!A:I,4,FALSE())),"",VLOOKUP(A46,totaal!A:I,4,FALSE()))</f>
        <v>Spaarne</v>
      </c>
      <c r="D46" s="85" t="n">
        <f aca="false">loop!F46</f>
        <v>0</v>
      </c>
      <c r="E46" s="85" t="n">
        <f aca="false">loop!G46</f>
        <v>0</v>
      </c>
      <c r="F46" s="85" t="n">
        <f aca="false">loop!K46</f>
        <v>0</v>
      </c>
      <c r="G46" s="85" t="str">
        <f aca="false">IF(ISNA(VLOOKUP(A46,totaal!A:I,9,FALSE())),"",VLOOKUP(A46,totaal!A:I,9,FALSE()))</f>
        <v>DV1-</v>
      </c>
      <c r="H46" s="86" t="n">
        <f aca="false">E46-D46</f>
        <v>0</v>
      </c>
      <c r="I46" s="86" t="n">
        <f aca="false">F46-E46</f>
        <v>0</v>
      </c>
      <c r="J46" s="8" t="str">
        <f aca="false">loop!D46</f>
        <v/>
      </c>
      <c r="K46" s="88" t="e">
        <f aca="false">loop!E46</f>
        <v>#VALUE!</v>
      </c>
    </row>
    <row r="47" customFormat="false" ht="12.75" hidden="false" customHeight="false" outlineLevel="0" collapsed="false">
      <c r="A47" s="3" t="n">
        <f aca="false">loop!A47</f>
        <v>79</v>
      </c>
      <c r="B47" s="83" t="str">
        <f aca="false">IF(ISNA(VLOOKUP(A47,totaal!A:I,5,FALSE())),"",VLOOKUP(A47,totaal!A:I,5,FALSE()))</f>
        <v>Kouw, Eva</v>
      </c>
      <c r="C47" s="3" t="str">
        <f aca="false">IF(ISNA(VLOOKUP(A47,totaal!A:I,4,FALSE())),"",VLOOKUP(A47,totaal!A:I,4,FALSE()))</f>
        <v>Zwolsche</v>
      </c>
      <c r="D47" s="85" t="n">
        <f aca="false">loop!F47</f>
        <v>0</v>
      </c>
      <c r="E47" s="85" t="n">
        <f aca="false">loop!G47</f>
        <v>0</v>
      </c>
      <c r="F47" s="85" t="n">
        <f aca="false">loop!K47</f>
        <v>0</v>
      </c>
      <c r="G47" s="85" t="str">
        <f aca="false">IF(ISNA(VLOOKUP(A47,totaal!A:I,9,FALSE())),"",VLOOKUP(A47,totaal!A:I,9,FALSE()))</f>
        <v>DV1-</v>
      </c>
      <c r="H47" s="86" t="n">
        <f aca="false">E47-D47</f>
        <v>0</v>
      </c>
      <c r="I47" s="86" t="n">
        <f aca="false">F47-E47</f>
        <v>0</v>
      </c>
      <c r="J47" s="8" t="str">
        <f aca="false">loop!D47</f>
        <v/>
      </c>
      <c r="K47" s="88" t="e">
        <f aca="false">loop!E47</f>
        <v>#VALUE!</v>
      </c>
    </row>
    <row r="48" s="89" customFormat="true" ht="12.75" hidden="false" customHeight="false" outlineLevel="0" collapsed="false">
      <c r="A48" s="89" t="n">
        <f aca="false">loop!A48</f>
        <v>82</v>
      </c>
      <c r="B48" s="90" t="str">
        <f aca="false">IF(ISNA(VLOOKUP(A48,totaal!A:I,5,FALSE())),"",VLOOKUP(A48,totaal!A:I,5,FALSE()))</f>
        <v>Zeekant, Marijke</v>
      </c>
      <c r="C48" s="89" t="str">
        <f aca="false">IF(ISNA(VLOOKUP(A48,totaal!A:I,4,FALSE())),"",VLOOKUP(A48,totaal!A:I,4,FALSE()))</f>
        <v>WillemIII</v>
      </c>
      <c r="D48" s="91" t="n">
        <f aca="false">loop!F48</f>
        <v>0</v>
      </c>
      <c r="E48" s="91" t="n">
        <f aca="false">loop!G48</f>
        <v>0</v>
      </c>
      <c r="F48" s="91" t="n">
        <f aca="false">loop!K48</f>
        <v>0</v>
      </c>
      <c r="G48" s="85" t="str">
        <f aca="false">IF(ISNA(VLOOKUP(A48,totaal!A:I,9,FALSE())),"",VLOOKUP(A48,totaal!A:I,9,FALSE()))</f>
        <v>DV1-</v>
      </c>
      <c r="H48" s="92" t="n">
        <f aca="false">E48-D48</f>
        <v>0</v>
      </c>
      <c r="I48" s="92" t="n">
        <f aca="false">F48-E48</f>
        <v>0</v>
      </c>
      <c r="J48" s="93" t="str">
        <f aca="false">loop!D48</f>
        <v/>
      </c>
      <c r="K48" s="94" t="e">
        <f aca="false">loop!E48</f>
        <v>#VALUE!</v>
      </c>
    </row>
    <row r="49" customFormat="false" ht="12.75" hidden="false" customHeight="false" outlineLevel="0" collapsed="false">
      <c r="A49" s="3" t="n">
        <f aca="false">loop!A49</f>
        <v>83</v>
      </c>
      <c r="B49" s="83" t="str">
        <f aca="false">IF(ISNA(VLOOKUP(A49,totaal!A:I,5,FALSE())),"",VLOOKUP(A49,totaal!A:I,5,FALSE()))</f>
        <v>Lucassen, Margriet</v>
      </c>
      <c r="C49" s="3" t="str">
        <f aca="false">IF(ISNA(VLOOKUP(A49,totaal!A:I,4,FALSE())),"",VLOOKUP(A49,totaal!A:I,4,FALSE()))</f>
        <v>RIC 4</v>
      </c>
      <c r="D49" s="85" t="n">
        <f aca="false">loop!F49</f>
        <v>0</v>
      </c>
      <c r="E49" s="85" t="n">
        <f aca="false">loop!G49</f>
        <v>0</v>
      </c>
      <c r="F49" s="85" t="n">
        <f aca="false">loop!K49</f>
        <v>0</v>
      </c>
      <c r="G49" s="85" t="str">
        <f aca="false">IF(ISNA(VLOOKUP(A49,totaal!A:I,9,FALSE())),"",VLOOKUP(A49,totaal!A:I,9,FALSE()))</f>
        <v>DV1-</v>
      </c>
      <c r="H49" s="86" t="n">
        <f aca="false">E49-D49</f>
        <v>0</v>
      </c>
      <c r="I49" s="86" t="n">
        <f aca="false">F49-E49</f>
        <v>0</v>
      </c>
      <c r="J49" s="8" t="str">
        <f aca="false">loop!D49</f>
        <v/>
      </c>
      <c r="K49" s="88" t="e">
        <f aca="false">loop!E49</f>
        <v>#VALUE!</v>
      </c>
    </row>
    <row r="50" customFormat="false" ht="12.75" hidden="false" customHeight="false" outlineLevel="0" collapsed="false">
      <c r="A50" s="3" t="n">
        <f aca="false">loop!A50</f>
        <v>85</v>
      </c>
      <c r="B50" s="83" t="str">
        <f aca="false">IF(ISNA(VLOOKUP(A50,totaal!A:I,5,FALSE())),"",VLOOKUP(A50,totaal!A:I,5,FALSE()))</f>
        <v>Jong, Heleen de</v>
      </c>
      <c r="C50" s="3" t="str">
        <f aca="false">IF(ISNA(VLOOKUP(A50,totaal!A:I,4,FALSE())),"",VLOOKUP(A50,totaal!A:I,4,FALSE()))</f>
        <v>Viking</v>
      </c>
      <c r="D50" s="85" t="n">
        <f aca="false">loop!F50</f>
        <v>0</v>
      </c>
      <c r="E50" s="85" t="n">
        <f aca="false">loop!G50</f>
        <v>0</v>
      </c>
      <c r="F50" s="85" t="n">
        <f aca="false">loop!K50</f>
        <v>0</v>
      </c>
      <c r="G50" s="85" t="str">
        <f aca="false">IF(ISNA(VLOOKUP(A50,totaal!A:I,9,FALSE())),"",VLOOKUP(A50,totaal!A:I,9,FALSE()))</f>
        <v>DV1-</v>
      </c>
      <c r="H50" s="86" t="n">
        <f aca="false">E50-D50</f>
        <v>0</v>
      </c>
      <c r="I50" s="86" t="n">
        <f aca="false">F50-E50</f>
        <v>0</v>
      </c>
      <c r="J50" s="8" t="str">
        <f aca="false">loop!D50</f>
        <v/>
      </c>
      <c r="K50" s="88" t="e">
        <f aca="false">loop!E50</f>
        <v>#VALUE!</v>
      </c>
    </row>
    <row r="51" customFormat="false" ht="12.75" hidden="false" customHeight="false" outlineLevel="0" collapsed="false">
      <c r="A51" s="3" t="n">
        <f aca="false">loop!A51</f>
        <v>86</v>
      </c>
      <c r="B51" s="83" t="str">
        <f aca="false">IF(ISNA(VLOOKUP(A51,totaal!A:I,5,FALSE())),"",VLOOKUP(A51,totaal!A:I,5,FALSE()))</f>
        <v>Blom, Marian</v>
      </c>
      <c r="C51" s="3" t="str">
        <f aca="false">IF(ISNA(VLOOKUP(A51,totaal!A:I,4,FALSE())),"",VLOOKUP(A51,totaal!A:I,4,FALSE()))</f>
        <v>Poseidon 1</v>
      </c>
      <c r="D51" s="85" t="n">
        <f aca="false">loop!F51</f>
        <v>0</v>
      </c>
      <c r="E51" s="85" t="n">
        <f aca="false">loop!G51</f>
        <v>0</v>
      </c>
      <c r="F51" s="85" t="n">
        <f aca="false">loop!K51</f>
        <v>0</v>
      </c>
      <c r="G51" s="85" t="str">
        <f aca="false">IF(ISNA(VLOOKUP(A51,totaal!A:I,9,FALSE())),"",VLOOKUP(A51,totaal!A:I,9,FALSE()))</f>
        <v>DV1-</v>
      </c>
      <c r="H51" s="86" t="n">
        <f aca="false">E51-D51</f>
        <v>0</v>
      </c>
      <c r="I51" s="86" t="n">
        <f aca="false">F51-E51</f>
        <v>0</v>
      </c>
      <c r="J51" s="8" t="str">
        <f aca="false">loop!D51</f>
        <v/>
      </c>
      <c r="K51" s="88" t="e">
        <f aca="false">loop!E51</f>
        <v>#VALUE!</v>
      </c>
    </row>
    <row r="52" customFormat="false" ht="12.75" hidden="false" customHeight="false" outlineLevel="0" collapsed="false">
      <c r="A52" s="3" t="n">
        <f aca="false">loop!A52</f>
        <v>88</v>
      </c>
      <c r="B52" s="83" t="str">
        <f aca="false">IF(ISNA(VLOOKUP(A52,totaal!A:I,5,FALSE())),"",VLOOKUP(A52,totaal!A:I,5,FALSE()))</f>
        <v>Lips, Esther</v>
      </c>
      <c r="C52" s="3" t="str">
        <f aca="false">IF(ISNA(VLOOKUP(A52,totaal!A:I,4,FALSE())),"",VLOOKUP(A52,totaal!A:I,4,FALSE()))</f>
        <v>Amstel</v>
      </c>
      <c r="D52" s="85" t="n">
        <f aca="false">loop!F52</f>
        <v>0</v>
      </c>
      <c r="E52" s="85" t="n">
        <f aca="false">loop!G52</f>
        <v>0</v>
      </c>
      <c r="F52" s="85" t="n">
        <f aca="false">loop!K52</f>
        <v>0</v>
      </c>
      <c r="G52" s="85" t="str">
        <f aca="false">IF(ISNA(VLOOKUP(A52,totaal!A:I,9,FALSE())),"",VLOOKUP(A52,totaal!A:I,9,FALSE()))</f>
        <v>DV1-</v>
      </c>
      <c r="H52" s="86" t="n">
        <f aca="false">E52-D52</f>
        <v>0</v>
      </c>
      <c r="I52" s="86" t="n">
        <f aca="false">F52-E52</f>
        <v>0</v>
      </c>
      <c r="J52" s="8" t="str">
        <f aca="false">loop!D52</f>
        <v/>
      </c>
      <c r="K52" s="88" t="e">
        <f aca="false">loop!E52</f>
        <v>#VALUE!</v>
      </c>
    </row>
    <row r="53" s="89" customFormat="true" ht="12.75" hidden="false" customHeight="false" outlineLevel="0" collapsed="false">
      <c r="A53" s="89" t="n">
        <f aca="false">loop!A53</f>
        <v>89</v>
      </c>
      <c r="B53" s="90" t="str">
        <f aca="false">IF(ISNA(VLOOKUP(A53,totaal!A:I,5,FALSE())),"",VLOOKUP(A53,totaal!A:I,5,FALSE()))</f>
        <v>Segers, Mariken</v>
      </c>
      <c r="C53" s="89" t="str">
        <f aca="false">IF(ISNA(VLOOKUP(A53,totaal!A:I,4,FALSE())),"",VLOOKUP(A53,totaal!A:I,4,FALSE()))</f>
        <v>Dortsche 1</v>
      </c>
      <c r="D53" s="91" t="n">
        <f aca="false">loop!F53</f>
        <v>0</v>
      </c>
      <c r="E53" s="91" t="n">
        <f aca="false">loop!G53</f>
        <v>0</v>
      </c>
      <c r="F53" s="91" t="n">
        <f aca="false">loop!K53</f>
        <v>0</v>
      </c>
      <c r="G53" s="85" t="str">
        <f aca="false">IF(ISNA(VLOOKUP(A53,totaal!A:I,9,FALSE())),"",VLOOKUP(A53,totaal!A:I,9,FALSE()))</f>
        <v>DV1-</v>
      </c>
      <c r="H53" s="92" t="n">
        <f aca="false">E53-D53</f>
        <v>0</v>
      </c>
      <c r="I53" s="92" t="n">
        <f aca="false">F53-E53</f>
        <v>0</v>
      </c>
      <c r="J53" s="93" t="str">
        <f aca="false">loop!D53</f>
        <v/>
      </c>
      <c r="K53" s="94" t="e">
        <f aca="false">loop!E53</f>
        <v>#VALUE!</v>
      </c>
    </row>
    <row r="54" customFormat="false" ht="12.75" hidden="false" customHeight="false" outlineLevel="0" collapsed="false">
      <c r="A54" s="3" t="n">
        <f aca="false">loop!A54</f>
        <v>90</v>
      </c>
      <c r="B54" s="83" t="str">
        <f aca="false">IF(ISNA(VLOOKUP(A54,totaal!A:I,5,FALSE())),"",VLOOKUP(A54,totaal!A:I,5,FALSE()))</f>
        <v>Soeters, Hannie</v>
      </c>
      <c r="C54" s="3" t="str">
        <f aca="false">IF(ISNA(VLOOKUP(A54,totaal!A:I,4,FALSE())),"",VLOOKUP(A54,totaal!A:I,4,FALSE()))</f>
        <v>Dortsche 2</v>
      </c>
      <c r="D54" s="85" t="n">
        <f aca="false">loop!F54</f>
        <v>0</v>
      </c>
      <c r="E54" s="85" t="n">
        <f aca="false">loop!G54</f>
        <v>0</v>
      </c>
      <c r="F54" s="85" t="n">
        <f aca="false">loop!K54</f>
        <v>0</v>
      </c>
      <c r="G54" s="85" t="str">
        <f aca="false">IF(ISNA(VLOOKUP(A54,totaal!A:I,9,FALSE())),"",VLOOKUP(A54,totaal!A:I,9,FALSE()))</f>
        <v>DV1-</v>
      </c>
      <c r="H54" s="86" t="n">
        <f aca="false">E54-D54</f>
        <v>0</v>
      </c>
      <c r="I54" s="86" t="n">
        <f aca="false">F54-E54</f>
        <v>0</v>
      </c>
      <c r="J54" s="8" t="str">
        <f aca="false">loop!D54</f>
        <v/>
      </c>
      <c r="K54" s="88" t="e">
        <f aca="false">loop!E54</f>
        <v>#VALUE!</v>
      </c>
    </row>
    <row r="55" customFormat="false" ht="12.75" hidden="false" customHeight="false" outlineLevel="0" collapsed="false">
      <c r="D55" s="85"/>
      <c r="E55" s="85"/>
      <c r="F55" s="85"/>
      <c r="G55" s="85"/>
      <c r="H55" s="86"/>
      <c r="I55" s="86"/>
      <c r="J55" s="8"/>
      <c r="K55" s="88"/>
    </row>
    <row r="56" customFormat="false" ht="12.75" hidden="false" customHeight="false" outlineLevel="0" collapsed="false">
      <c r="D56" s="85"/>
      <c r="E56" s="85"/>
      <c r="F56" s="85"/>
      <c r="G56" s="85"/>
      <c r="H56" s="86"/>
      <c r="I56" s="86"/>
      <c r="J56" s="8"/>
      <c r="K56" s="88"/>
    </row>
    <row r="57" customFormat="false" ht="12.75" hidden="false" customHeight="false" outlineLevel="0" collapsed="false">
      <c r="D57" s="85"/>
      <c r="E57" s="85"/>
      <c r="F57" s="85"/>
      <c r="G57" s="85"/>
      <c r="H57" s="86"/>
      <c r="I57" s="86"/>
      <c r="J57" s="8"/>
      <c r="K57" s="88"/>
    </row>
    <row r="58" customFormat="false" ht="12.75" hidden="false" customHeight="false" outlineLevel="0" collapsed="false">
      <c r="D58" s="85"/>
      <c r="E58" s="85"/>
      <c r="F58" s="85"/>
      <c r="G58" s="85"/>
      <c r="H58" s="86"/>
      <c r="I58" s="86"/>
      <c r="J58" s="8"/>
      <c r="K58" s="88"/>
    </row>
    <row r="59" customFormat="false" ht="12.75" hidden="false" customHeight="false" outlineLevel="0" collapsed="false">
      <c r="D59" s="85"/>
      <c r="E59" s="85"/>
      <c r="F59" s="85"/>
      <c r="G59" s="85"/>
      <c r="H59" s="86"/>
      <c r="I59" s="86"/>
      <c r="J59" s="8"/>
      <c r="K59" s="88"/>
    </row>
    <row r="60" customFormat="false" ht="12.75" hidden="false" customHeight="false" outlineLevel="0" collapsed="false">
      <c r="D60" s="85"/>
      <c r="E60" s="85"/>
      <c r="F60" s="85"/>
      <c r="G60" s="85"/>
      <c r="H60" s="86"/>
      <c r="I60" s="86"/>
      <c r="J60" s="8"/>
      <c r="K60" s="88"/>
    </row>
    <row r="61" customFormat="false" ht="12.75" hidden="false" customHeight="false" outlineLevel="0" collapsed="false">
      <c r="D61" s="85"/>
      <c r="E61" s="85"/>
      <c r="F61" s="85"/>
      <c r="G61" s="85"/>
      <c r="H61" s="86"/>
      <c r="I61" s="86"/>
      <c r="J61" s="8"/>
      <c r="K61" s="88"/>
    </row>
    <row r="62" customFormat="false" ht="12.75" hidden="false" customHeight="false" outlineLevel="0" collapsed="false">
      <c r="D62" s="85"/>
      <c r="E62" s="85"/>
      <c r="F62" s="85"/>
      <c r="G62" s="85"/>
      <c r="H62" s="86"/>
      <c r="I62" s="86"/>
      <c r="J62" s="8"/>
      <c r="K62" s="88"/>
    </row>
    <row r="63" customFormat="false" ht="12.75" hidden="false" customHeight="false" outlineLevel="0" collapsed="false">
      <c r="D63" s="85"/>
      <c r="E63" s="85"/>
      <c r="F63" s="85"/>
      <c r="G63" s="85"/>
      <c r="H63" s="86"/>
      <c r="I63" s="86"/>
      <c r="J63" s="8"/>
      <c r="K63" s="88"/>
    </row>
    <row r="64" customFormat="false" ht="12.75" hidden="false" customHeight="false" outlineLevel="0" collapsed="false">
      <c r="D64" s="85"/>
      <c r="E64" s="85"/>
      <c r="F64" s="85"/>
      <c r="G64" s="85"/>
      <c r="H64" s="86"/>
      <c r="I64" s="86"/>
      <c r="J64" s="8"/>
      <c r="K64" s="88"/>
    </row>
    <row r="65" customFormat="false" ht="12.75" hidden="false" customHeight="false" outlineLevel="0" collapsed="false">
      <c r="D65" s="85"/>
      <c r="E65" s="85"/>
      <c r="F65" s="85"/>
      <c r="G65" s="85"/>
      <c r="H65" s="86"/>
      <c r="I65" s="86"/>
      <c r="J65" s="8"/>
      <c r="K65" s="88"/>
    </row>
    <row r="66" customFormat="false" ht="12.75" hidden="false" customHeight="false" outlineLevel="0" collapsed="false">
      <c r="D66" s="85"/>
      <c r="E66" s="85"/>
      <c r="F66" s="85"/>
      <c r="G66" s="85"/>
      <c r="H66" s="86"/>
      <c r="I66" s="86"/>
      <c r="J66" s="8"/>
      <c r="K66" s="88"/>
    </row>
    <row r="67" customFormat="false" ht="12.75" hidden="false" customHeight="false" outlineLevel="0" collapsed="false">
      <c r="D67" s="85"/>
      <c r="E67" s="85"/>
      <c r="F67" s="85"/>
      <c r="G67" s="85"/>
      <c r="H67" s="86"/>
      <c r="I67" s="86"/>
      <c r="J67" s="8"/>
      <c r="K67" s="88"/>
    </row>
    <row r="68" customFormat="false" ht="12.75" hidden="false" customHeight="false" outlineLevel="0" collapsed="false">
      <c r="D68" s="85"/>
      <c r="E68" s="85"/>
      <c r="F68" s="85"/>
      <c r="G68" s="85"/>
      <c r="H68" s="86"/>
      <c r="I68" s="86"/>
      <c r="J68" s="8"/>
      <c r="K68" s="88"/>
    </row>
    <row r="69" customFormat="false" ht="12.75" hidden="false" customHeight="false" outlineLevel="0" collapsed="false">
      <c r="D69" s="85"/>
      <c r="E69" s="85"/>
      <c r="F69" s="85"/>
      <c r="G69" s="85"/>
      <c r="H69" s="86"/>
      <c r="I69" s="86"/>
      <c r="J69" s="8"/>
      <c r="K69" s="88"/>
    </row>
    <row r="70" customFormat="false" ht="12.75" hidden="false" customHeight="false" outlineLevel="0" collapsed="false">
      <c r="D70" s="85"/>
      <c r="E70" s="85"/>
      <c r="F70" s="85"/>
      <c r="G70" s="85"/>
      <c r="H70" s="86"/>
      <c r="I70" s="86"/>
      <c r="J70" s="8"/>
      <c r="K70" s="88"/>
    </row>
    <row r="71" customFormat="false" ht="12.75" hidden="false" customHeight="false" outlineLevel="0" collapsed="false">
      <c r="D71" s="85"/>
      <c r="E71" s="85"/>
      <c r="F71" s="85"/>
      <c r="G71" s="85"/>
      <c r="H71" s="86"/>
      <c r="I71" s="86"/>
      <c r="J71" s="8"/>
      <c r="K71" s="88"/>
    </row>
    <row r="72" customFormat="false" ht="12.75" hidden="false" customHeight="false" outlineLevel="0" collapsed="false">
      <c r="D72" s="85"/>
      <c r="E72" s="85"/>
      <c r="F72" s="85"/>
      <c r="G72" s="85"/>
      <c r="H72" s="86"/>
      <c r="I72" s="86"/>
      <c r="J72" s="8"/>
      <c r="K72" s="88"/>
    </row>
    <row r="73" customFormat="false" ht="12.75" hidden="false" customHeight="false" outlineLevel="0" collapsed="false">
      <c r="D73" s="85"/>
      <c r="E73" s="85"/>
      <c r="F73" s="85"/>
      <c r="G73" s="85"/>
      <c r="H73" s="86"/>
      <c r="I73" s="86"/>
      <c r="J73" s="8"/>
      <c r="K73" s="88"/>
    </row>
    <row r="74" customFormat="false" ht="12.75" hidden="false" customHeight="false" outlineLevel="0" collapsed="false">
      <c r="D74" s="85"/>
      <c r="E74" s="85"/>
      <c r="F74" s="85"/>
      <c r="G74" s="85"/>
      <c r="H74" s="86"/>
      <c r="I74" s="86"/>
      <c r="J74" s="8"/>
      <c r="K74" s="88"/>
    </row>
    <row r="75" customFormat="false" ht="12.75" hidden="false" customHeight="false" outlineLevel="0" collapsed="false">
      <c r="D75" s="85"/>
      <c r="E75" s="85"/>
      <c r="F75" s="85"/>
      <c r="G75" s="85"/>
      <c r="H75" s="86"/>
      <c r="I75" s="86"/>
      <c r="J75" s="8"/>
      <c r="K75" s="88"/>
    </row>
    <row r="76" customFormat="false" ht="12.75" hidden="false" customHeight="false" outlineLevel="0" collapsed="false">
      <c r="D76" s="85"/>
      <c r="E76" s="85"/>
      <c r="F76" s="85"/>
      <c r="G76" s="85"/>
      <c r="H76" s="86"/>
      <c r="I76" s="86"/>
      <c r="J76" s="8"/>
      <c r="K76" s="88"/>
    </row>
    <row r="77" customFormat="false" ht="12.75" hidden="false" customHeight="false" outlineLevel="0" collapsed="false">
      <c r="D77" s="85"/>
      <c r="E77" s="85"/>
      <c r="F77" s="85"/>
      <c r="G77" s="85"/>
      <c r="H77" s="86"/>
      <c r="I77" s="86"/>
      <c r="J77" s="8"/>
      <c r="K77" s="88"/>
    </row>
    <row r="78" customFormat="false" ht="12.75" hidden="false" customHeight="false" outlineLevel="0" collapsed="false">
      <c r="D78" s="85"/>
      <c r="E78" s="85"/>
      <c r="F78" s="85"/>
      <c r="G78" s="85"/>
      <c r="H78" s="86"/>
      <c r="I78" s="86"/>
      <c r="J78" s="8"/>
      <c r="K78" s="88"/>
    </row>
    <row r="79" customFormat="false" ht="12.75" hidden="false" customHeight="false" outlineLevel="0" collapsed="false">
      <c r="D79" s="85"/>
      <c r="E79" s="85"/>
      <c r="F79" s="85"/>
      <c r="G79" s="85"/>
      <c r="H79" s="86"/>
      <c r="I79" s="86"/>
      <c r="J79" s="8"/>
      <c r="K79" s="88"/>
    </row>
    <row r="80" customFormat="false" ht="12.75" hidden="false" customHeight="false" outlineLevel="0" collapsed="false">
      <c r="D80" s="85"/>
      <c r="E80" s="85"/>
      <c r="F80" s="85"/>
      <c r="G80" s="85"/>
      <c r="H80" s="86"/>
      <c r="I80" s="86"/>
      <c r="J80" s="8"/>
      <c r="K80" s="88"/>
    </row>
    <row r="81" customFormat="false" ht="12.75" hidden="false" customHeight="false" outlineLevel="0" collapsed="false">
      <c r="D81" s="85"/>
      <c r="E81" s="85"/>
      <c r="F81" s="85"/>
      <c r="G81" s="85"/>
      <c r="H81" s="86"/>
      <c r="I81" s="86"/>
      <c r="J81" s="8"/>
      <c r="K81" s="88"/>
    </row>
    <row r="82" customFormat="false" ht="12.75" hidden="false" customHeight="false" outlineLevel="0" collapsed="false">
      <c r="D82" s="85"/>
      <c r="E82" s="85"/>
      <c r="F82" s="85"/>
      <c r="G82" s="85"/>
      <c r="H82" s="86"/>
      <c r="I82" s="86"/>
      <c r="J82" s="8"/>
      <c r="K82" s="88"/>
    </row>
    <row r="83" customFormat="false" ht="12.75" hidden="false" customHeight="false" outlineLevel="0" collapsed="false">
      <c r="D83" s="85"/>
      <c r="E83" s="85"/>
      <c r="F83" s="85"/>
      <c r="G83" s="85"/>
      <c r="H83" s="86"/>
      <c r="I83" s="86"/>
      <c r="J83" s="8"/>
      <c r="K83" s="88"/>
    </row>
    <row r="84" customFormat="false" ht="12.75" hidden="false" customHeight="false" outlineLevel="0" collapsed="false">
      <c r="D84" s="85"/>
      <c r="E84" s="85"/>
      <c r="F84" s="85"/>
      <c r="G84" s="85"/>
      <c r="H84" s="86"/>
      <c r="I84" s="86"/>
      <c r="J84" s="8"/>
      <c r="K84" s="88"/>
    </row>
    <row r="85" customFormat="false" ht="12.75" hidden="false" customHeight="false" outlineLevel="0" collapsed="false">
      <c r="D85" s="85"/>
      <c r="E85" s="85"/>
      <c r="F85" s="85"/>
      <c r="G85" s="85"/>
      <c r="H85" s="86"/>
      <c r="I85" s="86"/>
      <c r="J85" s="8"/>
      <c r="K85" s="88"/>
    </row>
    <row r="86" customFormat="false" ht="12.75" hidden="false" customHeight="false" outlineLevel="0" collapsed="false">
      <c r="D86" s="85"/>
      <c r="E86" s="85"/>
      <c r="F86" s="85"/>
      <c r="G86" s="85"/>
      <c r="H86" s="86"/>
      <c r="I86" s="86"/>
      <c r="J86" s="8"/>
      <c r="K86" s="88"/>
    </row>
    <row r="87" customFormat="false" ht="12.75" hidden="false" customHeight="false" outlineLevel="0" collapsed="false">
      <c r="D87" s="85"/>
      <c r="E87" s="85"/>
      <c r="F87" s="85"/>
      <c r="G87" s="85"/>
      <c r="H87" s="86"/>
      <c r="I87" s="86"/>
      <c r="J87" s="8"/>
      <c r="K87" s="88"/>
    </row>
    <row r="88" customFormat="false" ht="12.75" hidden="false" customHeight="false" outlineLevel="0" collapsed="false">
      <c r="D88" s="85"/>
      <c r="E88" s="85"/>
      <c r="F88" s="85"/>
      <c r="G88" s="85"/>
      <c r="H88" s="86"/>
      <c r="I88" s="86"/>
      <c r="J88" s="8"/>
      <c r="K88" s="88"/>
    </row>
    <row r="89" customFormat="false" ht="12.75" hidden="false" customHeight="false" outlineLevel="0" collapsed="false">
      <c r="D89" s="85"/>
      <c r="E89" s="85"/>
      <c r="F89" s="85"/>
      <c r="G89" s="85"/>
      <c r="H89" s="95"/>
      <c r="I89" s="95"/>
      <c r="J89" s="4"/>
      <c r="K89" s="88"/>
    </row>
    <row r="90" customFormat="false" ht="12.75" hidden="false" customHeight="false" outlineLevel="0" collapsed="false">
      <c r="D90" s="85"/>
      <c r="E90" s="85"/>
      <c r="F90" s="85"/>
      <c r="G90" s="85"/>
      <c r="H90" s="95"/>
      <c r="I90" s="95"/>
      <c r="J90" s="4"/>
      <c r="K90" s="88"/>
    </row>
    <row r="91" customFormat="false" ht="12.75" hidden="false" customHeight="false" outlineLevel="0" collapsed="false">
      <c r="D91" s="85"/>
      <c r="E91" s="85"/>
      <c r="F91" s="85"/>
      <c r="G91" s="85"/>
      <c r="H91" s="95"/>
      <c r="I91" s="95"/>
      <c r="K91" s="88"/>
    </row>
    <row r="92" customFormat="false" ht="12.75" hidden="false" customHeight="false" outlineLevel="0" collapsed="false">
      <c r="D92" s="85"/>
      <c r="E92" s="85"/>
      <c r="F92" s="85"/>
      <c r="G92" s="85"/>
      <c r="H92" s="95"/>
      <c r="I92" s="95"/>
      <c r="K92" s="88"/>
    </row>
    <row r="93" customFormat="false" ht="12.75" hidden="false" customHeight="false" outlineLevel="0" collapsed="false">
      <c r="D93" s="85"/>
      <c r="E93" s="85"/>
      <c r="F93" s="85"/>
      <c r="G93" s="85"/>
      <c r="H93" s="95"/>
      <c r="I93" s="95"/>
      <c r="K93" s="96"/>
    </row>
    <row r="94" customFormat="false" ht="12.75" hidden="false" customHeight="false" outlineLevel="0" collapsed="false">
      <c r="D94" s="85"/>
      <c r="E94" s="85"/>
      <c r="F94" s="85"/>
      <c r="G94" s="85"/>
      <c r="H94" s="95"/>
      <c r="I94" s="95"/>
      <c r="K94" s="96"/>
    </row>
    <row r="95" customFormat="false" ht="12.75" hidden="false" customHeight="false" outlineLevel="0" collapsed="false">
      <c r="D95" s="85"/>
      <c r="E95" s="85"/>
      <c r="F95" s="85"/>
      <c r="G95" s="85"/>
      <c r="H95" s="95"/>
      <c r="I95" s="95"/>
      <c r="K95" s="96"/>
    </row>
    <row r="96" customFormat="false" ht="12.75" hidden="false" customHeight="false" outlineLevel="0" collapsed="false">
      <c r="D96" s="85"/>
      <c r="E96" s="85"/>
      <c r="F96" s="85"/>
      <c r="G96" s="85"/>
      <c r="H96" s="95"/>
      <c r="I96" s="95"/>
      <c r="K96" s="96"/>
    </row>
    <row r="97" customFormat="false" ht="12.75" hidden="false" customHeight="false" outlineLevel="0" collapsed="false">
      <c r="D97" s="85"/>
      <c r="E97" s="85"/>
      <c r="F97" s="85"/>
      <c r="G97" s="85"/>
      <c r="H97" s="95"/>
      <c r="I97" s="95"/>
      <c r="K97" s="96"/>
    </row>
    <row r="98" customFormat="false" ht="12.75" hidden="false" customHeight="false" outlineLevel="0" collapsed="false">
      <c r="H98" s="95"/>
      <c r="I98" s="95"/>
      <c r="K98" s="96"/>
    </row>
    <row r="99" customFormat="false" ht="12.75" hidden="false" customHeight="false" outlineLevel="0" collapsed="false">
      <c r="H99" s="95"/>
      <c r="I99" s="95"/>
      <c r="K99" s="96"/>
    </row>
    <row r="100" customFormat="false" ht="12.75" hidden="false" customHeight="false" outlineLevel="0" collapsed="false">
      <c r="H100" s="95"/>
      <c r="I100" s="95"/>
      <c r="K100" s="96"/>
    </row>
    <row r="101" customFormat="false" ht="12.75" hidden="false" customHeight="false" outlineLevel="0" collapsed="false">
      <c r="H101" s="95"/>
      <c r="I101" s="95"/>
      <c r="K101" s="96"/>
    </row>
    <row r="102" customFormat="false" ht="12.75" hidden="false" customHeight="false" outlineLevel="0" collapsed="false">
      <c r="H102" s="95"/>
      <c r="I102" s="95"/>
      <c r="K102" s="96"/>
    </row>
    <row r="103" customFormat="false" ht="12.75" hidden="false" customHeight="false" outlineLevel="0" collapsed="false">
      <c r="H103" s="95"/>
      <c r="I103" s="95"/>
    </row>
    <row r="104" customFormat="false" ht="12.75" hidden="false" customHeight="false" outlineLevel="0" collapsed="false">
      <c r="H104" s="95"/>
      <c r="I104" s="95"/>
    </row>
    <row r="105" customFormat="false" ht="12.75" hidden="false" customHeight="false" outlineLevel="0" collapsed="false">
      <c r="H105" s="95"/>
      <c r="I105" s="95"/>
    </row>
    <row r="106" customFormat="false" ht="12.75" hidden="false" customHeight="false" outlineLevel="0" collapsed="false">
      <c r="H106" s="95"/>
      <c r="I106" s="95"/>
    </row>
    <row r="107" customFormat="false" ht="12.75" hidden="false" customHeight="false" outlineLevel="0" collapsed="false">
      <c r="H107" s="95"/>
      <c r="I107" s="95"/>
    </row>
    <row r="108" customFormat="false" ht="12.75" hidden="false" customHeight="false" outlineLevel="0" collapsed="false">
      <c r="H108" s="95"/>
      <c r="I108" s="95"/>
    </row>
    <row r="109" customFormat="false" ht="12.75" hidden="false" customHeight="false" outlineLevel="0" collapsed="false">
      <c r="H109" s="95"/>
      <c r="I109" s="95"/>
    </row>
    <row r="110" customFormat="false" ht="12.75" hidden="false" customHeight="false" outlineLevel="0" collapsed="false">
      <c r="H110" s="95"/>
      <c r="I110" s="95"/>
    </row>
    <row r="111" customFormat="false" ht="12.75" hidden="false" customHeight="false" outlineLevel="0" collapsed="false">
      <c r="H111" s="95"/>
      <c r="I111" s="95"/>
    </row>
    <row r="112" customFormat="false" ht="12.75" hidden="false" customHeight="false" outlineLevel="0" collapsed="false">
      <c r="H112" s="95"/>
      <c r="I112" s="95"/>
    </row>
    <row r="113" customFormat="false" ht="12.75" hidden="false" customHeight="false" outlineLevel="0" collapsed="false">
      <c r="H113" s="95"/>
      <c r="I113" s="95"/>
    </row>
    <row r="114" customFormat="false" ht="12.75" hidden="false" customHeight="false" outlineLevel="0" collapsed="false">
      <c r="H114" s="95"/>
      <c r="I114" s="95"/>
    </row>
    <row r="115" customFormat="false" ht="12.75" hidden="false" customHeight="false" outlineLevel="0" collapsed="false">
      <c r="H115" s="95"/>
      <c r="I115" s="95"/>
    </row>
    <row r="116" customFormat="false" ht="12.75" hidden="false" customHeight="false" outlineLevel="0" collapsed="false">
      <c r="H116" s="95"/>
      <c r="I116" s="95"/>
    </row>
    <row r="117" customFormat="false" ht="12.75" hidden="false" customHeight="false" outlineLevel="0" collapsed="false">
      <c r="H117" s="95"/>
      <c r="I117" s="95"/>
    </row>
    <row r="118" customFormat="false" ht="12.75" hidden="false" customHeight="false" outlineLevel="0" collapsed="false">
      <c r="H118" s="95"/>
      <c r="I118" s="95"/>
    </row>
    <row r="119" customFormat="false" ht="12.75" hidden="false" customHeight="false" outlineLevel="0" collapsed="false">
      <c r="H119" s="95"/>
      <c r="I119" s="95"/>
    </row>
    <row r="120" customFormat="false" ht="12.75" hidden="false" customHeight="false" outlineLevel="0" collapsed="false">
      <c r="H120" s="95"/>
      <c r="I120" s="95"/>
    </row>
    <row r="121" customFormat="false" ht="12.75" hidden="false" customHeight="false" outlineLevel="0" collapsed="false">
      <c r="H121" s="95"/>
      <c r="I121" s="95"/>
    </row>
    <row r="122" customFormat="false" ht="12.75" hidden="false" customHeight="false" outlineLevel="0" collapsed="false">
      <c r="H122" s="95"/>
      <c r="I122" s="95"/>
    </row>
    <row r="123" customFormat="false" ht="12.75" hidden="false" customHeight="false" outlineLevel="0" collapsed="false">
      <c r="H123" s="95"/>
      <c r="I123" s="95"/>
    </row>
    <row r="124" customFormat="false" ht="12.75" hidden="false" customHeight="false" outlineLevel="0" collapsed="false">
      <c r="H124" s="95"/>
      <c r="I124" s="95"/>
    </row>
    <row r="125" customFormat="false" ht="12.75" hidden="false" customHeight="false" outlineLevel="0" collapsed="false">
      <c r="H125" s="95"/>
      <c r="I125" s="95"/>
    </row>
    <row r="126" customFormat="false" ht="12.75" hidden="false" customHeight="false" outlineLevel="0" collapsed="false">
      <c r="H126" s="95"/>
      <c r="I126" s="95"/>
    </row>
    <row r="127" customFormat="false" ht="12.75" hidden="false" customHeight="false" outlineLevel="0" collapsed="false">
      <c r="H127" s="95"/>
      <c r="I127" s="95"/>
    </row>
    <row r="128" customFormat="false" ht="12.75" hidden="false" customHeight="false" outlineLevel="0" collapsed="false">
      <c r="H128" s="95"/>
      <c r="I128" s="95"/>
    </row>
    <row r="129" customFormat="false" ht="12.75" hidden="false" customHeight="false" outlineLevel="0" collapsed="false">
      <c r="H129" s="95"/>
      <c r="I129" s="95"/>
    </row>
    <row r="130" customFormat="false" ht="12.75" hidden="false" customHeight="false" outlineLevel="0" collapsed="false">
      <c r="H130" s="95"/>
      <c r="I130" s="95"/>
    </row>
    <row r="131" customFormat="false" ht="12.75" hidden="false" customHeight="false" outlineLevel="0" collapsed="false">
      <c r="H131" s="95"/>
      <c r="I131" s="95"/>
    </row>
    <row r="132" customFormat="false" ht="12.75" hidden="false" customHeight="false" outlineLevel="0" collapsed="false">
      <c r="H132" s="95"/>
      <c r="I132" s="95"/>
    </row>
    <row r="133" customFormat="false" ht="12.75" hidden="false" customHeight="false" outlineLevel="0" collapsed="false">
      <c r="H133" s="95"/>
      <c r="I133" s="95"/>
    </row>
    <row r="134" customFormat="false" ht="12.75" hidden="false" customHeight="false" outlineLevel="0" collapsed="false">
      <c r="H134" s="95"/>
      <c r="I134" s="95"/>
    </row>
    <row r="135" customFormat="false" ht="12.75" hidden="false" customHeight="false" outlineLevel="0" collapsed="false">
      <c r="H135" s="95"/>
      <c r="I135" s="95"/>
    </row>
    <row r="136" customFormat="false" ht="12.75" hidden="false" customHeight="false" outlineLevel="0" collapsed="false">
      <c r="H136" s="95"/>
      <c r="I136" s="95"/>
    </row>
    <row r="137" customFormat="false" ht="12.75" hidden="false" customHeight="false" outlineLevel="0" collapsed="false">
      <c r="H137" s="95"/>
      <c r="I137" s="95"/>
    </row>
    <row r="138" customFormat="false" ht="12.75" hidden="false" customHeight="false" outlineLevel="0" collapsed="false">
      <c r="H138" s="95"/>
      <c r="I138" s="95"/>
    </row>
    <row r="139" customFormat="false" ht="12.75" hidden="false" customHeight="false" outlineLevel="0" collapsed="false">
      <c r="H139" s="95"/>
      <c r="I139" s="95"/>
    </row>
    <row r="140" customFormat="false" ht="12.75" hidden="false" customHeight="false" outlineLevel="0" collapsed="false">
      <c r="H140" s="95"/>
      <c r="I140" s="95"/>
    </row>
    <row r="141" customFormat="false" ht="12.75" hidden="false" customHeight="false" outlineLevel="0" collapsed="false">
      <c r="H141" s="95"/>
      <c r="I141" s="95"/>
    </row>
    <row r="142" customFormat="false" ht="12.75" hidden="false" customHeight="false" outlineLevel="0" collapsed="false">
      <c r="H142" s="95"/>
      <c r="I142" s="95"/>
    </row>
    <row r="143" customFormat="false" ht="12.75" hidden="false" customHeight="false" outlineLevel="0" collapsed="false">
      <c r="H143" s="95"/>
      <c r="I143" s="95"/>
    </row>
    <row r="144" customFormat="false" ht="12.75" hidden="false" customHeight="false" outlineLevel="0" collapsed="false">
      <c r="H144" s="95"/>
      <c r="I144" s="95"/>
    </row>
    <row r="145" customFormat="false" ht="12.75" hidden="false" customHeight="false" outlineLevel="0" collapsed="false">
      <c r="H145" s="95"/>
      <c r="I145" s="95"/>
    </row>
    <row r="146" customFormat="false" ht="12.75" hidden="false" customHeight="false" outlineLevel="0" collapsed="false">
      <c r="H146" s="95"/>
      <c r="I146" s="95"/>
    </row>
    <row r="147" customFormat="false" ht="12.75" hidden="false" customHeight="false" outlineLevel="0" collapsed="false">
      <c r="H147" s="95"/>
      <c r="I147" s="95"/>
    </row>
    <row r="148" customFormat="false" ht="12.75" hidden="false" customHeight="false" outlineLevel="0" collapsed="false">
      <c r="H148" s="95"/>
      <c r="I148" s="95"/>
    </row>
    <row r="149" customFormat="false" ht="12.75" hidden="false" customHeight="false" outlineLevel="0" collapsed="false">
      <c r="H149" s="95"/>
      <c r="I149" s="95"/>
    </row>
    <row r="150" customFormat="false" ht="12.75" hidden="false" customHeight="false" outlineLevel="0" collapsed="false">
      <c r="H150" s="95"/>
      <c r="I150" s="95"/>
    </row>
    <row r="151" customFormat="false" ht="12.75" hidden="false" customHeight="false" outlineLevel="0" collapsed="false">
      <c r="H151" s="95"/>
      <c r="I151" s="95"/>
    </row>
    <row r="152" customFormat="false" ht="12.75" hidden="false" customHeight="false" outlineLevel="0" collapsed="false">
      <c r="H152" s="95"/>
      <c r="I152" s="95"/>
    </row>
    <row r="153" customFormat="false" ht="12.75" hidden="false" customHeight="false" outlineLevel="0" collapsed="false">
      <c r="H153" s="95"/>
      <c r="I153" s="95"/>
    </row>
    <row r="154" customFormat="false" ht="12.75" hidden="false" customHeight="false" outlineLevel="0" collapsed="false">
      <c r="H154" s="95"/>
      <c r="I154" s="95"/>
    </row>
    <row r="155" customFormat="false" ht="12.75" hidden="false" customHeight="false" outlineLevel="0" collapsed="false">
      <c r="H155" s="95"/>
      <c r="I155" s="95"/>
    </row>
    <row r="156" customFormat="false" ht="12.75" hidden="false" customHeight="false" outlineLevel="0" collapsed="false">
      <c r="H156" s="95"/>
      <c r="I156" s="95"/>
    </row>
    <row r="157" customFormat="false" ht="12.75" hidden="false" customHeight="false" outlineLevel="0" collapsed="false">
      <c r="H157" s="95"/>
      <c r="I157" s="95"/>
    </row>
    <row r="158" customFormat="false" ht="12.75" hidden="false" customHeight="false" outlineLevel="0" collapsed="false">
      <c r="H158" s="95"/>
      <c r="I158" s="95"/>
    </row>
    <row r="159" customFormat="false" ht="12.75" hidden="false" customHeight="false" outlineLevel="0" collapsed="false">
      <c r="H159" s="95"/>
      <c r="I159" s="95"/>
    </row>
    <row r="160" customFormat="false" ht="12.75" hidden="false" customHeight="false" outlineLevel="0" collapsed="false">
      <c r="H160" s="95"/>
      <c r="I160" s="95"/>
    </row>
    <row r="161" customFormat="false" ht="12.75" hidden="false" customHeight="false" outlineLevel="0" collapsed="false">
      <c r="H161" s="95"/>
      <c r="I161" s="95"/>
    </row>
    <row r="162" customFormat="false" ht="12.75" hidden="false" customHeight="false" outlineLevel="0" collapsed="false">
      <c r="H162" s="95"/>
      <c r="I162" s="95"/>
    </row>
    <row r="163" customFormat="false" ht="12.75" hidden="false" customHeight="false" outlineLevel="0" collapsed="false">
      <c r="H163" s="95"/>
      <c r="I163" s="95"/>
    </row>
    <row r="164" customFormat="false" ht="12.75" hidden="false" customHeight="false" outlineLevel="0" collapsed="false">
      <c r="H164" s="95"/>
      <c r="I164" s="95"/>
    </row>
    <row r="165" customFormat="false" ht="12.75" hidden="false" customHeight="false" outlineLevel="0" collapsed="false">
      <c r="H165" s="95"/>
      <c r="I165" s="95"/>
    </row>
    <row r="166" customFormat="false" ht="12.75" hidden="false" customHeight="false" outlineLevel="0" collapsed="false">
      <c r="H166" s="95"/>
      <c r="I166" s="95"/>
    </row>
    <row r="167" customFormat="false" ht="12.75" hidden="false" customHeight="false" outlineLevel="0" collapsed="false">
      <c r="H167" s="95"/>
      <c r="I167" s="95"/>
    </row>
    <row r="168" customFormat="false" ht="12.75" hidden="false" customHeight="false" outlineLevel="0" collapsed="false">
      <c r="H168" s="95"/>
      <c r="I168" s="95"/>
    </row>
    <row r="169" customFormat="false" ht="12.75" hidden="false" customHeight="false" outlineLevel="0" collapsed="false">
      <c r="H169" s="95"/>
      <c r="I169" s="95"/>
    </row>
    <row r="170" customFormat="false" ht="12.75" hidden="false" customHeight="false" outlineLevel="0" collapsed="false">
      <c r="H170" s="95"/>
      <c r="I170" s="95"/>
    </row>
    <row r="171" customFormat="false" ht="12.75" hidden="false" customHeight="false" outlineLevel="0" collapsed="false">
      <c r="H171" s="95"/>
      <c r="I171" s="95"/>
    </row>
    <row r="172" customFormat="false" ht="12.75" hidden="false" customHeight="false" outlineLevel="0" collapsed="false">
      <c r="H172" s="95"/>
      <c r="I172" s="95"/>
    </row>
    <row r="173" customFormat="false" ht="12.75" hidden="false" customHeight="false" outlineLevel="0" collapsed="false">
      <c r="H173" s="95"/>
      <c r="I173" s="95"/>
    </row>
    <row r="174" customFormat="false" ht="12.75" hidden="false" customHeight="false" outlineLevel="0" collapsed="false">
      <c r="H174" s="95"/>
      <c r="I174" s="95"/>
    </row>
    <row r="175" customFormat="false" ht="12.75" hidden="false" customHeight="false" outlineLevel="0" collapsed="false">
      <c r="H175" s="95"/>
      <c r="I175" s="95"/>
    </row>
    <row r="176" customFormat="false" ht="12.75" hidden="false" customHeight="false" outlineLevel="0" collapsed="false">
      <c r="H176" s="95"/>
      <c r="I176" s="95"/>
    </row>
    <row r="177" customFormat="false" ht="12.75" hidden="false" customHeight="false" outlineLevel="0" collapsed="false">
      <c r="H177" s="95"/>
      <c r="I177" s="95"/>
    </row>
    <row r="178" customFormat="false" ht="12.75" hidden="false" customHeight="false" outlineLevel="0" collapsed="false">
      <c r="H178" s="95"/>
      <c r="I178" s="95"/>
    </row>
    <row r="179" customFormat="false" ht="12.75" hidden="false" customHeight="false" outlineLevel="0" collapsed="false">
      <c r="H179" s="95"/>
      <c r="I179" s="95"/>
    </row>
    <row r="180" customFormat="false" ht="12.75" hidden="false" customHeight="false" outlineLevel="0" collapsed="false">
      <c r="H180" s="95"/>
      <c r="I180" s="95"/>
    </row>
    <row r="181" customFormat="false" ht="12.75" hidden="false" customHeight="false" outlineLevel="0" collapsed="false">
      <c r="H181" s="95"/>
      <c r="I181" s="95"/>
    </row>
    <row r="182" customFormat="false" ht="12.75" hidden="false" customHeight="false" outlineLevel="0" collapsed="false">
      <c r="H182" s="95"/>
      <c r="I182" s="95"/>
    </row>
    <row r="183" customFormat="false" ht="12.75" hidden="false" customHeight="false" outlineLevel="0" collapsed="false">
      <c r="H183" s="95"/>
      <c r="I183" s="95"/>
    </row>
    <row r="184" customFormat="false" ht="12.75" hidden="false" customHeight="false" outlineLevel="0" collapsed="false">
      <c r="H184" s="95"/>
      <c r="I184" s="95"/>
    </row>
    <row r="185" customFormat="false" ht="12.75" hidden="false" customHeight="false" outlineLevel="0" collapsed="false">
      <c r="H185" s="95"/>
      <c r="I185" s="95"/>
    </row>
    <row r="186" customFormat="false" ht="12.75" hidden="false" customHeight="false" outlineLevel="0" collapsed="false">
      <c r="H186" s="95"/>
      <c r="I186" s="95"/>
    </row>
    <row r="187" customFormat="false" ht="12.75" hidden="false" customHeight="false" outlineLevel="0" collapsed="false">
      <c r="H187" s="95"/>
      <c r="I187" s="95"/>
    </row>
    <row r="188" customFormat="false" ht="12.75" hidden="false" customHeight="false" outlineLevel="0" collapsed="false">
      <c r="H188" s="95"/>
      <c r="I188" s="95"/>
    </row>
    <row r="189" customFormat="false" ht="12.75" hidden="false" customHeight="false" outlineLevel="0" collapsed="false">
      <c r="H189" s="95"/>
      <c r="I189" s="95"/>
    </row>
    <row r="190" customFormat="false" ht="12.75" hidden="false" customHeight="false" outlineLevel="0" collapsed="false">
      <c r="H190" s="95"/>
      <c r="I190" s="95"/>
    </row>
    <row r="191" customFormat="false" ht="12.75" hidden="false" customHeight="false" outlineLevel="0" collapsed="false">
      <c r="H191" s="95"/>
      <c r="I191" s="95"/>
    </row>
    <row r="192" customFormat="false" ht="12.75" hidden="false" customHeight="false" outlineLevel="0" collapsed="false">
      <c r="H192" s="95"/>
      <c r="I192" s="95"/>
    </row>
    <row r="193" customFormat="false" ht="12.75" hidden="false" customHeight="false" outlineLevel="0" collapsed="false">
      <c r="H193" s="95"/>
      <c r="I193" s="95"/>
    </row>
    <row r="194" customFormat="false" ht="12.75" hidden="false" customHeight="false" outlineLevel="0" collapsed="false">
      <c r="H194" s="95"/>
      <c r="I194" s="95"/>
    </row>
    <row r="195" customFormat="false" ht="12.75" hidden="false" customHeight="false" outlineLevel="0" collapsed="false">
      <c r="H195" s="95"/>
      <c r="I195" s="95"/>
    </row>
    <row r="196" customFormat="false" ht="12.75" hidden="false" customHeight="false" outlineLevel="0" collapsed="false">
      <c r="H196" s="95"/>
      <c r="I196" s="95"/>
    </row>
    <row r="197" customFormat="false" ht="12.75" hidden="false" customHeight="false" outlineLevel="0" collapsed="false">
      <c r="H197" s="95"/>
      <c r="I197" s="95"/>
    </row>
    <row r="198" customFormat="false" ht="12.75" hidden="false" customHeight="false" outlineLevel="0" collapsed="false">
      <c r="H198" s="95"/>
      <c r="I198" s="95"/>
    </row>
    <row r="199" customFormat="false" ht="12.75" hidden="false" customHeight="false" outlineLevel="0" collapsed="false">
      <c r="H199" s="95"/>
      <c r="I199" s="95"/>
    </row>
    <row r="200" customFormat="false" ht="12.75" hidden="false" customHeight="false" outlineLevel="0" collapsed="false">
      <c r="H200" s="95"/>
      <c r="I200" s="95"/>
    </row>
    <row r="201" customFormat="false" ht="12.75" hidden="false" customHeight="false" outlineLevel="0" collapsed="false">
      <c r="H201" s="95"/>
      <c r="I201" s="95"/>
    </row>
    <row r="202" customFormat="false" ht="12.75" hidden="false" customHeight="false" outlineLevel="0" collapsed="false">
      <c r="H202" s="95"/>
      <c r="I202" s="95"/>
    </row>
    <row r="203" customFormat="false" ht="12.75" hidden="false" customHeight="false" outlineLevel="0" collapsed="false">
      <c r="H203" s="95"/>
      <c r="I203" s="95"/>
    </row>
    <row r="204" customFormat="false" ht="12.75" hidden="false" customHeight="false" outlineLevel="0" collapsed="false">
      <c r="H204" s="95"/>
      <c r="I204" s="95"/>
    </row>
    <row r="205" customFormat="false" ht="12.75" hidden="false" customHeight="false" outlineLevel="0" collapsed="false">
      <c r="H205" s="95"/>
      <c r="I205" s="95"/>
    </row>
    <row r="206" customFormat="false" ht="12.75" hidden="false" customHeight="false" outlineLevel="0" collapsed="false">
      <c r="H206" s="95"/>
      <c r="I206" s="95"/>
    </row>
    <row r="207" customFormat="false" ht="12.75" hidden="false" customHeight="false" outlineLevel="0" collapsed="false">
      <c r="H207" s="95"/>
      <c r="I207" s="95"/>
    </row>
    <row r="208" customFormat="false" ht="12.75" hidden="false" customHeight="false" outlineLevel="0" collapsed="false">
      <c r="H208" s="95"/>
      <c r="I208" s="95"/>
    </row>
    <row r="209" customFormat="false" ht="12.75" hidden="false" customHeight="false" outlineLevel="0" collapsed="false">
      <c r="H209" s="95"/>
      <c r="I209" s="95"/>
    </row>
    <row r="210" customFormat="false" ht="12.75" hidden="false" customHeight="false" outlineLevel="0" collapsed="false">
      <c r="H210" s="95"/>
      <c r="I210" s="95"/>
    </row>
    <row r="211" customFormat="false" ht="12.75" hidden="false" customHeight="false" outlineLevel="0" collapsed="false">
      <c r="H211" s="95"/>
      <c r="I211" s="95"/>
    </row>
    <row r="212" customFormat="false" ht="12.75" hidden="false" customHeight="false" outlineLevel="0" collapsed="false">
      <c r="H212" s="95"/>
      <c r="I212" s="95"/>
    </row>
    <row r="213" customFormat="false" ht="12.75" hidden="false" customHeight="false" outlineLevel="0" collapsed="false">
      <c r="H213" s="95"/>
      <c r="I213" s="95"/>
    </row>
    <row r="214" customFormat="false" ht="12.75" hidden="false" customHeight="false" outlineLevel="0" collapsed="false">
      <c r="H214" s="95"/>
      <c r="I214" s="95"/>
    </row>
    <row r="215" customFormat="false" ht="12.75" hidden="false" customHeight="false" outlineLevel="0" collapsed="false">
      <c r="H215" s="95"/>
      <c r="I215" s="95"/>
    </row>
    <row r="216" customFormat="false" ht="12.75" hidden="false" customHeight="false" outlineLevel="0" collapsed="false">
      <c r="H216" s="95"/>
      <c r="I216" s="95"/>
    </row>
    <row r="217" customFormat="false" ht="12.75" hidden="false" customHeight="false" outlineLevel="0" collapsed="false">
      <c r="H217" s="95"/>
      <c r="I217" s="95"/>
    </row>
    <row r="218" customFormat="false" ht="12.75" hidden="false" customHeight="false" outlineLevel="0" collapsed="false">
      <c r="H218" s="95"/>
      <c r="I218" s="95"/>
    </row>
    <row r="219" customFormat="false" ht="12.75" hidden="false" customHeight="false" outlineLevel="0" collapsed="false">
      <c r="H219" s="95"/>
      <c r="I219" s="95"/>
    </row>
    <row r="220" customFormat="false" ht="12.75" hidden="false" customHeight="false" outlineLevel="0" collapsed="false">
      <c r="H220" s="95"/>
      <c r="I220" s="95"/>
    </row>
    <row r="221" customFormat="false" ht="12.75" hidden="false" customHeight="false" outlineLevel="0" collapsed="false">
      <c r="H221" s="95"/>
      <c r="I221" s="95"/>
    </row>
    <row r="222" customFormat="false" ht="12.75" hidden="false" customHeight="false" outlineLevel="0" collapsed="false">
      <c r="H222" s="95"/>
      <c r="I222" s="95"/>
    </row>
    <row r="223" customFormat="false" ht="12.75" hidden="false" customHeight="false" outlineLevel="0" collapsed="false">
      <c r="H223" s="95"/>
      <c r="I223" s="95"/>
    </row>
    <row r="224" customFormat="false" ht="12.75" hidden="false" customHeight="false" outlineLevel="0" collapsed="false">
      <c r="H224" s="95"/>
      <c r="I224" s="95"/>
    </row>
    <row r="225" customFormat="false" ht="12.75" hidden="false" customHeight="false" outlineLevel="0" collapsed="false">
      <c r="H225" s="95"/>
      <c r="I225" s="95"/>
    </row>
    <row r="226" customFormat="false" ht="12.75" hidden="false" customHeight="false" outlineLevel="0" collapsed="false">
      <c r="H226" s="95"/>
      <c r="I226" s="95"/>
    </row>
    <row r="227" customFormat="false" ht="12.75" hidden="false" customHeight="false" outlineLevel="0" collapsed="false">
      <c r="H227" s="95"/>
      <c r="I227" s="95"/>
    </row>
    <row r="228" customFormat="false" ht="12.75" hidden="false" customHeight="false" outlineLevel="0" collapsed="false">
      <c r="H228" s="95"/>
      <c r="I228" s="95"/>
    </row>
    <row r="229" customFormat="false" ht="12.75" hidden="false" customHeight="false" outlineLevel="0" collapsed="false">
      <c r="H229" s="95"/>
      <c r="I229" s="95"/>
    </row>
    <row r="230" customFormat="false" ht="12.75" hidden="false" customHeight="false" outlineLevel="0" collapsed="false">
      <c r="H230" s="95"/>
      <c r="I230" s="95"/>
    </row>
    <row r="231" customFormat="false" ht="12.75" hidden="false" customHeight="false" outlineLevel="0" collapsed="false">
      <c r="H231" s="95"/>
      <c r="I231" s="95"/>
    </row>
    <row r="232" customFormat="false" ht="12.75" hidden="false" customHeight="false" outlineLevel="0" collapsed="false">
      <c r="H232" s="95"/>
      <c r="I232" s="95"/>
    </row>
    <row r="233" customFormat="false" ht="12.75" hidden="false" customHeight="false" outlineLevel="0" collapsed="false">
      <c r="H233" s="95"/>
      <c r="I233" s="95"/>
    </row>
    <row r="234" customFormat="false" ht="12.75" hidden="false" customHeight="false" outlineLevel="0" collapsed="false">
      <c r="H234" s="95"/>
      <c r="I234" s="95"/>
    </row>
    <row r="235" customFormat="false" ht="12.75" hidden="false" customHeight="false" outlineLevel="0" collapsed="false">
      <c r="H235" s="95"/>
      <c r="I235" s="95"/>
    </row>
    <row r="236" customFormat="false" ht="12.75" hidden="false" customHeight="false" outlineLevel="0" collapsed="false">
      <c r="H236" s="95"/>
      <c r="I236" s="95"/>
    </row>
    <row r="237" customFormat="false" ht="12.75" hidden="false" customHeight="false" outlineLevel="0" collapsed="false">
      <c r="H237" s="95"/>
      <c r="I237" s="95"/>
    </row>
    <row r="238" customFormat="false" ht="12.75" hidden="false" customHeight="false" outlineLevel="0" collapsed="false">
      <c r="H238" s="95"/>
      <c r="I238" s="95"/>
    </row>
    <row r="239" customFormat="false" ht="12.75" hidden="false" customHeight="false" outlineLevel="0" collapsed="false">
      <c r="H239" s="95"/>
      <c r="I239" s="95"/>
    </row>
    <row r="240" customFormat="false" ht="12.75" hidden="false" customHeight="false" outlineLevel="0" collapsed="false">
      <c r="H240" s="95"/>
      <c r="I240" s="95"/>
    </row>
    <row r="241" customFormat="false" ht="12.75" hidden="false" customHeight="false" outlineLevel="0" collapsed="false">
      <c r="H241" s="95"/>
      <c r="I241" s="95"/>
    </row>
    <row r="242" customFormat="false" ht="12.75" hidden="false" customHeight="false" outlineLevel="0" collapsed="false">
      <c r="H242" s="95"/>
      <c r="I242" s="95"/>
    </row>
    <row r="243" customFormat="false" ht="12.75" hidden="false" customHeight="false" outlineLevel="0" collapsed="false">
      <c r="H243" s="95"/>
      <c r="I243" s="95"/>
    </row>
    <row r="244" customFormat="false" ht="12.75" hidden="false" customHeight="false" outlineLevel="0" collapsed="false">
      <c r="H244" s="95"/>
      <c r="I244" s="95"/>
    </row>
    <row r="245" customFormat="false" ht="12.75" hidden="false" customHeight="false" outlineLevel="0" collapsed="false">
      <c r="H245" s="95"/>
      <c r="I245" s="95"/>
    </row>
    <row r="246" customFormat="false" ht="12.75" hidden="false" customHeight="false" outlineLevel="0" collapsed="false">
      <c r="H246" s="95"/>
      <c r="I246" s="95"/>
    </row>
    <row r="247" customFormat="false" ht="12.75" hidden="false" customHeight="false" outlineLevel="0" collapsed="false">
      <c r="H247" s="95"/>
      <c r="I247" s="95"/>
    </row>
    <row r="248" customFormat="false" ht="12.75" hidden="false" customHeight="false" outlineLevel="0" collapsed="false">
      <c r="H248" s="95"/>
      <c r="I248" s="95"/>
    </row>
    <row r="249" customFormat="false" ht="12.75" hidden="false" customHeight="false" outlineLevel="0" collapsed="false">
      <c r="H249" s="95"/>
      <c r="I249" s="95"/>
    </row>
    <row r="250" customFormat="false" ht="12.75" hidden="false" customHeight="false" outlineLevel="0" collapsed="false">
      <c r="H250" s="95"/>
      <c r="I250" s="95"/>
    </row>
    <row r="251" customFormat="false" ht="12.75" hidden="false" customHeight="false" outlineLevel="0" collapsed="false">
      <c r="H251" s="95"/>
      <c r="I251" s="95"/>
    </row>
    <row r="252" customFormat="false" ht="12.75" hidden="false" customHeight="false" outlineLevel="0" collapsed="false">
      <c r="H252" s="95"/>
      <c r="I252" s="95"/>
    </row>
    <row r="253" customFormat="false" ht="12.75" hidden="false" customHeight="false" outlineLevel="0" collapsed="false">
      <c r="H253" s="95"/>
      <c r="I253" s="95"/>
    </row>
    <row r="254" customFormat="false" ht="12.75" hidden="false" customHeight="false" outlineLevel="0" collapsed="false">
      <c r="H254" s="95"/>
      <c r="I254" s="95"/>
    </row>
    <row r="255" customFormat="false" ht="12.75" hidden="false" customHeight="false" outlineLevel="0" collapsed="false">
      <c r="H255" s="95"/>
      <c r="I255" s="95"/>
    </row>
    <row r="256" customFormat="false" ht="12.75" hidden="false" customHeight="false" outlineLevel="0" collapsed="false">
      <c r="H256" s="95"/>
      <c r="I256" s="95"/>
    </row>
    <row r="257" customFormat="false" ht="12.75" hidden="false" customHeight="false" outlineLevel="0" collapsed="false">
      <c r="H257" s="95"/>
      <c r="I257" s="95"/>
    </row>
    <row r="258" customFormat="false" ht="12.75" hidden="false" customHeight="false" outlineLevel="0" collapsed="false">
      <c r="H258" s="95"/>
      <c r="I258" s="95"/>
    </row>
    <row r="259" customFormat="false" ht="12.75" hidden="false" customHeight="false" outlineLevel="0" collapsed="false">
      <c r="H259" s="95"/>
      <c r="I259" s="95"/>
    </row>
    <row r="260" customFormat="false" ht="12.75" hidden="false" customHeight="false" outlineLevel="0" collapsed="false">
      <c r="H260" s="95"/>
      <c r="I260" s="95"/>
    </row>
    <row r="261" customFormat="false" ht="12.75" hidden="false" customHeight="false" outlineLevel="0" collapsed="false">
      <c r="H261" s="95"/>
      <c r="I261" s="95"/>
    </row>
    <row r="262" customFormat="false" ht="12.75" hidden="false" customHeight="false" outlineLevel="0" collapsed="false">
      <c r="H262" s="95"/>
      <c r="I262" s="95"/>
    </row>
    <row r="263" customFormat="false" ht="12.75" hidden="false" customHeight="false" outlineLevel="0" collapsed="false">
      <c r="H263" s="95"/>
      <c r="I263" s="95"/>
    </row>
    <row r="264" customFormat="false" ht="12.75" hidden="false" customHeight="false" outlineLevel="0" collapsed="false">
      <c r="H264" s="95"/>
      <c r="I264" s="95"/>
    </row>
    <row r="265" customFormat="false" ht="12.75" hidden="false" customHeight="false" outlineLevel="0" collapsed="false">
      <c r="H265" s="95"/>
      <c r="I265" s="95"/>
    </row>
    <row r="266" customFormat="false" ht="12.75" hidden="false" customHeight="false" outlineLevel="0" collapsed="false">
      <c r="H266" s="95"/>
      <c r="I266" s="95"/>
    </row>
    <row r="267" customFormat="false" ht="12.75" hidden="false" customHeight="false" outlineLevel="0" collapsed="false">
      <c r="H267" s="95"/>
      <c r="I267" s="95"/>
    </row>
    <row r="268" customFormat="false" ht="12.75" hidden="false" customHeight="false" outlineLevel="0" collapsed="false">
      <c r="H268" s="95"/>
      <c r="I268" s="95"/>
    </row>
    <row r="269" customFormat="false" ht="12.75" hidden="false" customHeight="false" outlineLevel="0" collapsed="false">
      <c r="H269" s="95"/>
      <c r="I269" s="95"/>
    </row>
    <row r="270" customFormat="false" ht="12.75" hidden="false" customHeight="false" outlineLevel="0" collapsed="false">
      <c r="H270" s="95"/>
      <c r="I270" s="95"/>
    </row>
    <row r="271" customFormat="false" ht="12.75" hidden="false" customHeight="false" outlineLevel="0" collapsed="false">
      <c r="H271" s="95"/>
      <c r="I271" s="95"/>
    </row>
    <row r="272" customFormat="false" ht="12.75" hidden="false" customHeight="false" outlineLevel="0" collapsed="false">
      <c r="H272" s="95"/>
      <c r="I272" s="95"/>
    </row>
    <row r="273" customFormat="false" ht="12.75" hidden="false" customHeight="false" outlineLevel="0" collapsed="false">
      <c r="H273" s="95"/>
      <c r="I273" s="95"/>
    </row>
    <row r="274" customFormat="false" ht="12.75" hidden="false" customHeight="false" outlineLevel="0" collapsed="false">
      <c r="H274" s="95"/>
      <c r="I274" s="95"/>
    </row>
    <row r="275" customFormat="false" ht="12.75" hidden="false" customHeight="false" outlineLevel="0" collapsed="false">
      <c r="H275" s="95"/>
      <c r="I275" s="95"/>
    </row>
    <row r="276" customFormat="false" ht="12.75" hidden="false" customHeight="false" outlineLevel="0" collapsed="false">
      <c r="H276" s="95"/>
      <c r="I276" s="95"/>
    </row>
    <row r="277" customFormat="false" ht="12.75" hidden="false" customHeight="false" outlineLevel="0" collapsed="false">
      <c r="H277" s="95"/>
      <c r="I277" s="95"/>
    </row>
    <row r="278" customFormat="false" ht="12.75" hidden="false" customHeight="false" outlineLevel="0" collapsed="false">
      <c r="H278" s="95"/>
      <c r="I278" s="95"/>
    </row>
    <row r="279" customFormat="false" ht="12.75" hidden="false" customHeight="false" outlineLevel="0" collapsed="false">
      <c r="H279" s="95"/>
      <c r="I279" s="95"/>
    </row>
    <row r="280" customFormat="false" ht="12.75" hidden="false" customHeight="false" outlineLevel="0" collapsed="false">
      <c r="H280" s="95"/>
      <c r="I280" s="95"/>
    </row>
    <row r="281" customFormat="false" ht="12.75" hidden="false" customHeight="false" outlineLevel="0" collapsed="false">
      <c r="H281" s="95"/>
      <c r="I281" s="95"/>
    </row>
    <row r="282" customFormat="false" ht="12.75" hidden="false" customHeight="false" outlineLevel="0" collapsed="false">
      <c r="H282" s="95"/>
      <c r="I282" s="95"/>
    </row>
    <row r="283" customFormat="false" ht="12.75" hidden="false" customHeight="false" outlineLevel="0" collapsed="false">
      <c r="H283" s="95"/>
      <c r="I283" s="95"/>
    </row>
    <row r="284" customFormat="false" ht="12.75" hidden="false" customHeight="false" outlineLevel="0" collapsed="false">
      <c r="H284" s="95"/>
      <c r="I284" s="95"/>
    </row>
    <row r="285" customFormat="false" ht="12.75" hidden="false" customHeight="false" outlineLevel="0" collapsed="false">
      <c r="H285" s="95"/>
      <c r="I285" s="95"/>
    </row>
    <row r="286" customFormat="false" ht="12.75" hidden="false" customHeight="false" outlineLevel="0" collapsed="false">
      <c r="H286" s="95"/>
      <c r="I286" s="95"/>
    </row>
    <row r="287" customFormat="false" ht="12.75" hidden="false" customHeight="false" outlineLevel="0" collapsed="false">
      <c r="H287" s="95"/>
      <c r="I287" s="95"/>
    </row>
    <row r="288" customFormat="false" ht="12.75" hidden="false" customHeight="false" outlineLevel="0" collapsed="false">
      <c r="H288" s="95"/>
      <c r="I288" s="95"/>
    </row>
    <row r="289" customFormat="false" ht="12.75" hidden="false" customHeight="false" outlineLevel="0" collapsed="false">
      <c r="H289" s="95"/>
      <c r="I289" s="95"/>
    </row>
    <row r="290" customFormat="false" ht="12.75" hidden="false" customHeight="false" outlineLevel="0" collapsed="false">
      <c r="H290" s="95"/>
      <c r="I290" s="95"/>
    </row>
    <row r="291" customFormat="false" ht="12.75" hidden="false" customHeight="false" outlineLevel="0" collapsed="false">
      <c r="H291" s="95"/>
      <c r="I291" s="95"/>
    </row>
    <row r="292" customFormat="false" ht="12.75" hidden="false" customHeight="false" outlineLevel="0" collapsed="false">
      <c r="H292" s="95"/>
      <c r="I292" s="95"/>
    </row>
    <row r="293" customFormat="false" ht="12.75" hidden="false" customHeight="false" outlineLevel="0" collapsed="false">
      <c r="H293" s="95"/>
      <c r="I293" s="95"/>
    </row>
    <row r="294" customFormat="false" ht="12.75" hidden="false" customHeight="false" outlineLevel="0" collapsed="false">
      <c r="H294" s="95"/>
      <c r="I294" s="95"/>
    </row>
    <row r="295" customFormat="false" ht="12.75" hidden="false" customHeight="false" outlineLevel="0" collapsed="false">
      <c r="H295" s="95"/>
      <c r="I295" s="95"/>
    </row>
    <row r="296" customFormat="false" ht="12.75" hidden="false" customHeight="false" outlineLevel="0" collapsed="false">
      <c r="H296" s="95"/>
      <c r="I296" s="95"/>
    </row>
    <row r="297" customFormat="false" ht="12.75" hidden="false" customHeight="false" outlineLevel="0" collapsed="false">
      <c r="H297" s="95"/>
      <c r="I297" s="95"/>
    </row>
    <row r="298" customFormat="false" ht="12.75" hidden="false" customHeight="false" outlineLevel="0" collapsed="false">
      <c r="H298" s="95"/>
      <c r="I298" s="95"/>
    </row>
    <row r="299" customFormat="false" ht="12.75" hidden="false" customHeight="false" outlineLevel="0" collapsed="false">
      <c r="H299" s="95"/>
      <c r="I299" s="95"/>
    </row>
    <row r="300" customFormat="false" ht="12.75" hidden="false" customHeight="false" outlineLevel="0" collapsed="false">
      <c r="H300" s="95"/>
      <c r="I300" s="95"/>
    </row>
    <row r="301" customFormat="false" ht="12.75" hidden="false" customHeight="false" outlineLevel="0" collapsed="false">
      <c r="H301" s="95"/>
      <c r="I301" s="95"/>
    </row>
    <row r="302" customFormat="false" ht="12.75" hidden="false" customHeight="false" outlineLevel="0" collapsed="false">
      <c r="H302" s="95"/>
      <c r="I302" s="95"/>
    </row>
    <row r="303" customFormat="false" ht="12.75" hidden="false" customHeight="false" outlineLevel="0" collapsed="false">
      <c r="H303" s="95"/>
      <c r="I303" s="95"/>
    </row>
    <row r="304" customFormat="false" ht="12.75" hidden="false" customHeight="false" outlineLevel="0" collapsed="false">
      <c r="H304" s="95"/>
      <c r="I304" s="95"/>
    </row>
    <row r="305" customFormat="false" ht="12.75" hidden="false" customHeight="false" outlineLevel="0" collapsed="false">
      <c r="H305" s="95"/>
      <c r="I305" s="95"/>
    </row>
    <row r="306" customFormat="false" ht="12.75" hidden="false" customHeight="false" outlineLevel="0" collapsed="false">
      <c r="H306" s="95"/>
      <c r="I306" s="95"/>
    </row>
    <row r="307" customFormat="false" ht="12.75" hidden="false" customHeight="false" outlineLevel="0" collapsed="false">
      <c r="H307" s="95"/>
      <c r="I307" s="95"/>
    </row>
    <row r="308" customFormat="false" ht="12.75" hidden="false" customHeight="false" outlineLevel="0" collapsed="false">
      <c r="H308" s="95"/>
      <c r="I308" s="95"/>
    </row>
    <row r="309" customFormat="false" ht="12.75" hidden="false" customHeight="false" outlineLevel="0" collapsed="false">
      <c r="H309" s="95"/>
      <c r="I309" s="95"/>
    </row>
    <row r="310" customFormat="false" ht="12.75" hidden="false" customHeight="false" outlineLevel="0" collapsed="false">
      <c r="H310" s="95"/>
      <c r="I310" s="95"/>
    </row>
    <row r="311" customFormat="false" ht="12.75" hidden="false" customHeight="false" outlineLevel="0" collapsed="false">
      <c r="H311" s="95"/>
      <c r="I311" s="95"/>
    </row>
    <row r="312" customFormat="false" ht="12.75" hidden="false" customHeight="false" outlineLevel="0" collapsed="false">
      <c r="H312" s="95"/>
      <c r="I312" s="95"/>
    </row>
    <row r="313" customFormat="false" ht="12.75" hidden="false" customHeight="false" outlineLevel="0" collapsed="false">
      <c r="H313" s="95"/>
      <c r="I313" s="95"/>
    </row>
    <row r="314" customFormat="false" ht="12.75" hidden="false" customHeight="false" outlineLevel="0" collapsed="false">
      <c r="H314" s="95"/>
      <c r="I314" s="95"/>
    </row>
    <row r="315" customFormat="false" ht="12.75" hidden="false" customHeight="false" outlineLevel="0" collapsed="false">
      <c r="H315" s="95"/>
      <c r="I315" s="95"/>
    </row>
    <row r="316" customFormat="false" ht="12.75" hidden="false" customHeight="false" outlineLevel="0" collapsed="false">
      <c r="H316" s="95"/>
      <c r="I316" s="95"/>
    </row>
    <row r="317" customFormat="false" ht="12.75" hidden="false" customHeight="false" outlineLevel="0" collapsed="false">
      <c r="H317" s="95"/>
      <c r="I317" s="95"/>
    </row>
    <row r="318" customFormat="false" ht="12.75" hidden="false" customHeight="false" outlineLevel="0" collapsed="false">
      <c r="H318" s="95"/>
      <c r="I318" s="95"/>
    </row>
    <row r="319" customFormat="false" ht="12.75" hidden="false" customHeight="false" outlineLevel="0" collapsed="false">
      <c r="H319" s="95"/>
      <c r="I319" s="95"/>
    </row>
    <row r="320" customFormat="false" ht="12.75" hidden="false" customHeight="false" outlineLevel="0" collapsed="false">
      <c r="H320" s="95"/>
      <c r="I320" s="95"/>
    </row>
    <row r="321" customFormat="false" ht="12.75" hidden="false" customHeight="false" outlineLevel="0" collapsed="false">
      <c r="H321" s="95"/>
      <c r="I321" s="95"/>
    </row>
    <row r="322" customFormat="false" ht="12.75" hidden="false" customHeight="false" outlineLevel="0" collapsed="false">
      <c r="H322" s="95"/>
      <c r="I322" s="95"/>
    </row>
    <row r="323" customFormat="false" ht="12.75" hidden="false" customHeight="false" outlineLevel="0" collapsed="false">
      <c r="H323" s="95"/>
      <c r="I323" s="95"/>
    </row>
    <row r="324" customFormat="false" ht="12.75" hidden="false" customHeight="false" outlineLevel="0" collapsed="false">
      <c r="H324" s="95"/>
      <c r="I324" s="95"/>
    </row>
    <row r="325" customFormat="false" ht="12.75" hidden="false" customHeight="false" outlineLevel="0" collapsed="false">
      <c r="H325" s="95"/>
      <c r="I325" s="95"/>
    </row>
    <row r="326" customFormat="false" ht="12.75" hidden="false" customHeight="false" outlineLevel="0" collapsed="false">
      <c r="H326" s="95"/>
      <c r="I326" s="95"/>
    </row>
    <row r="327" customFormat="false" ht="12.75" hidden="false" customHeight="false" outlineLevel="0" collapsed="false">
      <c r="H327" s="95"/>
      <c r="I327" s="95"/>
    </row>
    <row r="328" customFormat="false" ht="12.75" hidden="false" customHeight="false" outlineLevel="0" collapsed="false">
      <c r="H328" s="95"/>
      <c r="I328" s="95"/>
    </row>
    <row r="329" customFormat="false" ht="12.75" hidden="false" customHeight="false" outlineLevel="0" collapsed="false">
      <c r="H329" s="95"/>
      <c r="I329" s="95"/>
    </row>
    <row r="330" customFormat="false" ht="12.75" hidden="false" customHeight="false" outlineLevel="0" collapsed="false">
      <c r="H330" s="95"/>
      <c r="I330" s="95"/>
    </row>
    <row r="331" customFormat="false" ht="12.75" hidden="false" customHeight="false" outlineLevel="0" collapsed="false">
      <c r="H331" s="95"/>
      <c r="I331" s="95"/>
    </row>
    <row r="332" customFormat="false" ht="12.75" hidden="false" customHeight="false" outlineLevel="0" collapsed="false">
      <c r="H332" s="95"/>
      <c r="I332" s="95"/>
    </row>
    <row r="333" customFormat="false" ht="12.75" hidden="false" customHeight="false" outlineLevel="0" collapsed="false">
      <c r="H333" s="95"/>
      <c r="I333" s="95"/>
    </row>
    <row r="334" customFormat="false" ht="12.75" hidden="false" customHeight="false" outlineLevel="0" collapsed="false">
      <c r="H334" s="95"/>
      <c r="I334" s="95"/>
    </row>
    <row r="335" customFormat="false" ht="12.75" hidden="false" customHeight="false" outlineLevel="0" collapsed="false">
      <c r="H335" s="95"/>
      <c r="I335" s="95"/>
    </row>
    <row r="336" customFormat="false" ht="12.75" hidden="false" customHeight="false" outlineLevel="0" collapsed="false">
      <c r="H336" s="95"/>
      <c r="I336" s="95"/>
    </row>
    <row r="337" customFormat="false" ht="12.75" hidden="false" customHeight="false" outlineLevel="0" collapsed="false">
      <c r="H337" s="95"/>
      <c r="I337" s="95"/>
    </row>
    <row r="338" customFormat="false" ht="12.75" hidden="false" customHeight="false" outlineLevel="0" collapsed="false">
      <c r="H338" s="95"/>
      <c r="I338" s="95"/>
    </row>
    <row r="339" customFormat="false" ht="12.75" hidden="false" customHeight="false" outlineLevel="0" collapsed="false">
      <c r="H339" s="95"/>
      <c r="I339" s="95"/>
    </row>
    <row r="340" customFormat="false" ht="12.75" hidden="false" customHeight="false" outlineLevel="0" collapsed="false">
      <c r="H340" s="95"/>
      <c r="I340" s="95"/>
    </row>
    <row r="341" customFormat="false" ht="12.75" hidden="false" customHeight="false" outlineLevel="0" collapsed="false">
      <c r="H341" s="95"/>
      <c r="I341" s="95"/>
    </row>
    <row r="342" customFormat="false" ht="12.75" hidden="false" customHeight="false" outlineLevel="0" collapsed="false">
      <c r="H342" s="95"/>
      <c r="I342" s="95"/>
    </row>
    <row r="343" customFormat="false" ht="12.75" hidden="false" customHeight="false" outlineLevel="0" collapsed="false">
      <c r="H343" s="95"/>
      <c r="I343" s="95"/>
    </row>
    <row r="344" customFormat="false" ht="12.75" hidden="false" customHeight="false" outlineLevel="0" collapsed="false">
      <c r="H344" s="95"/>
      <c r="I344" s="95"/>
    </row>
    <row r="345" customFormat="false" ht="12.75" hidden="false" customHeight="false" outlineLevel="0" collapsed="false">
      <c r="H345" s="95"/>
      <c r="I345" s="95"/>
    </row>
    <row r="346" customFormat="false" ht="12.75" hidden="false" customHeight="false" outlineLevel="0" collapsed="false">
      <c r="H346" s="95"/>
      <c r="I346" s="95"/>
    </row>
    <row r="347" customFormat="false" ht="12.75" hidden="false" customHeight="false" outlineLevel="0" collapsed="false">
      <c r="H347" s="95"/>
      <c r="I347" s="95"/>
    </row>
    <row r="348" customFormat="false" ht="12.75" hidden="false" customHeight="false" outlineLevel="0" collapsed="false">
      <c r="H348" s="95"/>
      <c r="I348" s="95"/>
    </row>
    <row r="349" customFormat="false" ht="12.75" hidden="false" customHeight="false" outlineLevel="0" collapsed="false">
      <c r="H349" s="95"/>
      <c r="I349" s="95"/>
    </row>
    <row r="350" customFormat="false" ht="12.75" hidden="false" customHeight="false" outlineLevel="0" collapsed="false">
      <c r="H350" s="95"/>
      <c r="I350" s="95"/>
    </row>
    <row r="351" customFormat="false" ht="12.75" hidden="false" customHeight="false" outlineLevel="0" collapsed="false">
      <c r="H351" s="95"/>
      <c r="I351" s="95"/>
    </row>
    <row r="352" customFormat="false" ht="12.75" hidden="false" customHeight="false" outlineLevel="0" collapsed="false">
      <c r="H352" s="95"/>
      <c r="I352" s="95"/>
    </row>
    <row r="353" customFormat="false" ht="12.75" hidden="false" customHeight="false" outlineLevel="0" collapsed="false">
      <c r="H353" s="95"/>
      <c r="I353" s="95"/>
    </row>
    <row r="354" customFormat="false" ht="12.75" hidden="false" customHeight="false" outlineLevel="0" collapsed="false">
      <c r="H354" s="95"/>
      <c r="I354" s="95"/>
    </row>
    <row r="355" customFormat="false" ht="12.75" hidden="false" customHeight="false" outlineLevel="0" collapsed="false">
      <c r="H355" s="95"/>
      <c r="I355" s="95"/>
    </row>
    <row r="356" customFormat="false" ht="12.75" hidden="false" customHeight="false" outlineLevel="0" collapsed="false">
      <c r="H356" s="95"/>
      <c r="I356" s="95"/>
    </row>
    <row r="357" customFormat="false" ht="12.75" hidden="false" customHeight="false" outlineLevel="0" collapsed="false">
      <c r="H357" s="95"/>
      <c r="I357" s="95"/>
    </row>
    <row r="358" customFormat="false" ht="12.75" hidden="false" customHeight="false" outlineLevel="0" collapsed="false">
      <c r="H358" s="95"/>
      <c r="I358" s="95"/>
    </row>
    <row r="359" customFormat="false" ht="12.75" hidden="false" customHeight="false" outlineLevel="0" collapsed="false">
      <c r="H359" s="95"/>
      <c r="I359" s="95"/>
    </row>
    <row r="360" customFormat="false" ht="12.75" hidden="false" customHeight="false" outlineLevel="0" collapsed="false">
      <c r="H360" s="95"/>
      <c r="I360" s="95"/>
    </row>
    <row r="361" customFormat="false" ht="12.75" hidden="false" customHeight="false" outlineLevel="0" collapsed="false">
      <c r="H361" s="95"/>
      <c r="I361" s="95"/>
    </row>
    <row r="362" customFormat="false" ht="12.75" hidden="false" customHeight="false" outlineLevel="0" collapsed="false">
      <c r="H362" s="95"/>
      <c r="I362" s="95"/>
    </row>
    <row r="363" customFormat="false" ht="12.75" hidden="false" customHeight="false" outlineLevel="0" collapsed="false">
      <c r="H363" s="95"/>
      <c r="I363" s="95"/>
    </row>
    <row r="364" customFormat="false" ht="12.75" hidden="false" customHeight="false" outlineLevel="0" collapsed="false">
      <c r="H364" s="95"/>
      <c r="I364" s="95"/>
    </row>
    <row r="365" customFormat="false" ht="12.75" hidden="false" customHeight="false" outlineLevel="0" collapsed="false">
      <c r="H365" s="95"/>
      <c r="I365" s="95"/>
    </row>
    <row r="366" customFormat="false" ht="12.75" hidden="false" customHeight="false" outlineLevel="0" collapsed="false">
      <c r="H366" s="95"/>
      <c r="I366" s="95"/>
    </row>
    <row r="367" customFormat="false" ht="12.75" hidden="false" customHeight="false" outlineLevel="0" collapsed="false">
      <c r="H367" s="95"/>
      <c r="I367" s="95"/>
    </row>
    <row r="368" customFormat="false" ht="12.75" hidden="false" customHeight="false" outlineLevel="0" collapsed="false">
      <c r="H368" s="95"/>
      <c r="I368" s="95"/>
    </row>
    <row r="369" customFormat="false" ht="12.75" hidden="false" customHeight="false" outlineLevel="0" collapsed="false">
      <c r="H369" s="95"/>
      <c r="I369" s="95"/>
    </row>
    <row r="370" customFormat="false" ht="12.75" hidden="false" customHeight="false" outlineLevel="0" collapsed="false">
      <c r="H370" s="95"/>
      <c r="I370" s="95"/>
    </row>
    <row r="371" customFormat="false" ht="12.75" hidden="false" customHeight="false" outlineLevel="0" collapsed="false">
      <c r="H371" s="95"/>
      <c r="I371" s="95"/>
    </row>
    <row r="372" customFormat="false" ht="12.75" hidden="false" customHeight="false" outlineLevel="0" collapsed="false">
      <c r="H372" s="95"/>
      <c r="I372" s="95"/>
    </row>
    <row r="373" customFormat="false" ht="12.75" hidden="false" customHeight="false" outlineLevel="0" collapsed="false">
      <c r="H373" s="95"/>
      <c r="I373" s="95"/>
    </row>
    <row r="374" customFormat="false" ht="12.75" hidden="false" customHeight="false" outlineLevel="0" collapsed="false">
      <c r="H374" s="95"/>
      <c r="I374" s="95"/>
    </row>
    <row r="375" customFormat="false" ht="12.75" hidden="false" customHeight="false" outlineLevel="0" collapsed="false">
      <c r="H375" s="95"/>
      <c r="I375" s="95"/>
    </row>
    <row r="376" customFormat="false" ht="12.75" hidden="false" customHeight="false" outlineLevel="0" collapsed="false">
      <c r="H376" s="95"/>
      <c r="I376" s="95"/>
    </row>
    <row r="377" customFormat="false" ht="12.75" hidden="false" customHeight="false" outlineLevel="0" collapsed="false">
      <c r="H377" s="95"/>
      <c r="I377" s="95"/>
    </row>
    <row r="378" customFormat="false" ht="12.75" hidden="false" customHeight="false" outlineLevel="0" collapsed="false">
      <c r="H378" s="95"/>
      <c r="I378" s="95"/>
    </row>
    <row r="379" customFormat="false" ht="12.75" hidden="false" customHeight="false" outlineLevel="0" collapsed="false">
      <c r="H379" s="95"/>
      <c r="I379" s="95"/>
    </row>
    <row r="380" customFormat="false" ht="12.75" hidden="false" customHeight="false" outlineLevel="0" collapsed="false">
      <c r="H380" s="95"/>
      <c r="I380" s="95"/>
    </row>
    <row r="381" customFormat="false" ht="12.75" hidden="false" customHeight="false" outlineLevel="0" collapsed="false">
      <c r="H381" s="95"/>
      <c r="I381" s="95"/>
    </row>
    <row r="382" customFormat="false" ht="12.75" hidden="false" customHeight="false" outlineLevel="0" collapsed="false">
      <c r="H382" s="95"/>
      <c r="I382" s="95"/>
    </row>
    <row r="383" customFormat="false" ht="12.75" hidden="false" customHeight="false" outlineLevel="0" collapsed="false">
      <c r="H383" s="95"/>
      <c r="I383" s="95"/>
    </row>
    <row r="384" customFormat="false" ht="12.75" hidden="false" customHeight="false" outlineLevel="0" collapsed="false">
      <c r="H384" s="95"/>
      <c r="I384" s="95"/>
    </row>
    <row r="385" customFormat="false" ht="12.75" hidden="false" customHeight="false" outlineLevel="0" collapsed="false">
      <c r="H385" s="95"/>
      <c r="I385" s="95"/>
    </row>
    <row r="386" customFormat="false" ht="12.75" hidden="false" customHeight="false" outlineLevel="0" collapsed="false">
      <c r="H386" s="95"/>
      <c r="I386" s="95"/>
    </row>
    <row r="387" customFormat="false" ht="12.75" hidden="false" customHeight="false" outlineLevel="0" collapsed="false">
      <c r="H387" s="95"/>
      <c r="I387" s="95"/>
    </row>
    <row r="388" customFormat="false" ht="12.75" hidden="false" customHeight="false" outlineLevel="0" collapsed="false">
      <c r="H388" s="95"/>
      <c r="I388" s="95"/>
    </row>
    <row r="389" customFormat="false" ht="12.75" hidden="false" customHeight="false" outlineLevel="0" collapsed="false">
      <c r="H389" s="95"/>
      <c r="I389" s="95"/>
    </row>
    <row r="390" customFormat="false" ht="12.75" hidden="false" customHeight="false" outlineLevel="0" collapsed="false">
      <c r="H390" s="95"/>
      <c r="I390" s="95"/>
    </row>
    <row r="391" customFormat="false" ht="12.75" hidden="false" customHeight="false" outlineLevel="0" collapsed="false">
      <c r="H391" s="95"/>
      <c r="I391" s="95"/>
    </row>
    <row r="392" customFormat="false" ht="12.75" hidden="false" customHeight="false" outlineLevel="0" collapsed="false">
      <c r="H392" s="95"/>
      <c r="I392" s="95"/>
    </row>
    <row r="393" customFormat="false" ht="12.75" hidden="false" customHeight="false" outlineLevel="0" collapsed="false">
      <c r="H393" s="95"/>
      <c r="I393" s="95"/>
    </row>
    <row r="394" customFormat="false" ht="12.75" hidden="false" customHeight="false" outlineLevel="0" collapsed="false">
      <c r="H394" s="95"/>
      <c r="I394" s="95"/>
    </row>
    <row r="395" customFormat="false" ht="12.75" hidden="false" customHeight="false" outlineLevel="0" collapsed="false">
      <c r="H395" s="95"/>
      <c r="I395" s="95"/>
    </row>
    <row r="396" customFormat="false" ht="12.75" hidden="false" customHeight="false" outlineLevel="0" collapsed="false">
      <c r="H396" s="95"/>
      <c r="I396" s="95"/>
    </row>
    <row r="397" customFormat="false" ht="12.75" hidden="false" customHeight="false" outlineLevel="0" collapsed="false">
      <c r="H397" s="95"/>
      <c r="I397" s="95"/>
    </row>
    <row r="398" customFormat="false" ht="12.75" hidden="false" customHeight="false" outlineLevel="0" collapsed="false">
      <c r="H398" s="95"/>
      <c r="I398" s="95"/>
    </row>
    <row r="399" customFormat="false" ht="12.75" hidden="false" customHeight="false" outlineLevel="0" collapsed="false">
      <c r="H399" s="95"/>
      <c r="I399" s="95"/>
    </row>
    <row r="400" customFormat="false" ht="12.75" hidden="false" customHeight="false" outlineLevel="0" collapsed="false">
      <c r="H400" s="95"/>
      <c r="I400" s="95"/>
    </row>
    <row r="401" customFormat="false" ht="12.75" hidden="false" customHeight="false" outlineLevel="0" collapsed="false">
      <c r="H401" s="95"/>
      <c r="I401" s="95"/>
    </row>
    <row r="402" customFormat="false" ht="12.75" hidden="false" customHeight="false" outlineLevel="0" collapsed="false">
      <c r="H402" s="95"/>
      <c r="I402" s="95"/>
    </row>
    <row r="403" customFormat="false" ht="12.75" hidden="false" customHeight="false" outlineLevel="0" collapsed="false">
      <c r="H403" s="95"/>
      <c r="I403" s="95"/>
    </row>
    <row r="404" customFormat="false" ht="12.75" hidden="false" customHeight="false" outlineLevel="0" collapsed="false">
      <c r="H404" s="95"/>
      <c r="I404" s="95"/>
    </row>
    <row r="405" customFormat="false" ht="12.75" hidden="false" customHeight="false" outlineLevel="0" collapsed="false">
      <c r="H405" s="95"/>
      <c r="I405" s="95"/>
    </row>
    <row r="406" customFormat="false" ht="12.75" hidden="false" customHeight="false" outlineLevel="0" collapsed="false">
      <c r="H406" s="95"/>
      <c r="I406" s="95"/>
    </row>
    <row r="407" customFormat="false" ht="12.75" hidden="false" customHeight="false" outlineLevel="0" collapsed="false">
      <c r="H407" s="95"/>
      <c r="I407" s="95"/>
    </row>
    <row r="408" customFormat="false" ht="12.75" hidden="false" customHeight="false" outlineLevel="0" collapsed="false">
      <c r="H408" s="95"/>
      <c r="I408" s="95"/>
    </row>
    <row r="409" customFormat="false" ht="12.75" hidden="false" customHeight="false" outlineLevel="0" collapsed="false">
      <c r="H409" s="95"/>
      <c r="I409" s="95"/>
    </row>
    <row r="410" customFormat="false" ht="12.75" hidden="false" customHeight="false" outlineLevel="0" collapsed="false">
      <c r="H410" s="95"/>
      <c r="I410" s="95"/>
    </row>
    <row r="411" customFormat="false" ht="12.75" hidden="false" customHeight="false" outlineLevel="0" collapsed="false">
      <c r="H411" s="95"/>
      <c r="I411" s="95"/>
    </row>
    <row r="412" customFormat="false" ht="12.75" hidden="false" customHeight="false" outlineLevel="0" collapsed="false">
      <c r="H412" s="95"/>
      <c r="I412" s="95"/>
    </row>
    <row r="413" customFormat="false" ht="12.75" hidden="false" customHeight="false" outlineLevel="0" collapsed="false">
      <c r="H413" s="95"/>
      <c r="I413" s="95"/>
    </row>
    <row r="414" customFormat="false" ht="12.75" hidden="false" customHeight="false" outlineLevel="0" collapsed="false">
      <c r="H414" s="95"/>
      <c r="I414" s="95"/>
    </row>
    <row r="415" customFormat="false" ht="12.75" hidden="false" customHeight="false" outlineLevel="0" collapsed="false">
      <c r="H415" s="95"/>
      <c r="I415" s="95"/>
    </row>
    <row r="416" customFormat="false" ht="12.75" hidden="false" customHeight="false" outlineLevel="0" collapsed="false">
      <c r="H416" s="95"/>
      <c r="I416" s="95"/>
    </row>
    <row r="417" customFormat="false" ht="12.75" hidden="false" customHeight="false" outlineLevel="0" collapsed="false">
      <c r="H417" s="95"/>
      <c r="I417" s="95"/>
    </row>
    <row r="418" customFormat="false" ht="12.75" hidden="false" customHeight="false" outlineLevel="0" collapsed="false">
      <c r="H418" s="95"/>
      <c r="I418" s="95"/>
    </row>
    <row r="419" customFormat="false" ht="12.75" hidden="false" customHeight="false" outlineLevel="0" collapsed="false">
      <c r="H419" s="95"/>
      <c r="I419" s="95"/>
    </row>
    <row r="420" customFormat="false" ht="12.75" hidden="false" customHeight="false" outlineLevel="0" collapsed="false">
      <c r="H420" s="95"/>
      <c r="I420" s="95"/>
    </row>
    <row r="421" customFormat="false" ht="12.75" hidden="false" customHeight="false" outlineLevel="0" collapsed="false">
      <c r="H421" s="95"/>
      <c r="I421" s="95"/>
    </row>
    <row r="422" customFormat="false" ht="12.75" hidden="false" customHeight="false" outlineLevel="0" collapsed="false">
      <c r="H422" s="95"/>
      <c r="I422" s="95"/>
    </row>
    <row r="423" customFormat="false" ht="12.75" hidden="false" customHeight="false" outlineLevel="0" collapsed="false">
      <c r="H423" s="95"/>
      <c r="I423" s="95"/>
    </row>
    <row r="424" customFormat="false" ht="12.75" hidden="false" customHeight="false" outlineLevel="0" collapsed="false">
      <c r="H424" s="95"/>
      <c r="I424" s="95"/>
    </row>
    <row r="425" customFormat="false" ht="12.75" hidden="false" customHeight="false" outlineLevel="0" collapsed="false">
      <c r="H425" s="95"/>
      <c r="I425" s="95"/>
    </row>
    <row r="426" customFormat="false" ht="12.75" hidden="false" customHeight="false" outlineLevel="0" collapsed="false">
      <c r="H426" s="95"/>
      <c r="I426" s="95"/>
    </row>
    <row r="427" customFormat="false" ht="12.75" hidden="false" customHeight="false" outlineLevel="0" collapsed="false">
      <c r="H427" s="95"/>
      <c r="I427" s="95"/>
    </row>
    <row r="428" customFormat="false" ht="12.75" hidden="false" customHeight="false" outlineLevel="0" collapsed="false">
      <c r="H428" s="95"/>
      <c r="I428" s="95"/>
    </row>
    <row r="429" customFormat="false" ht="12.75" hidden="false" customHeight="false" outlineLevel="0" collapsed="false">
      <c r="H429" s="95"/>
      <c r="I429" s="95"/>
    </row>
    <row r="430" customFormat="false" ht="12.75" hidden="false" customHeight="false" outlineLevel="0" collapsed="false">
      <c r="I430" s="95"/>
    </row>
    <row r="431" customFormat="false" ht="12.75" hidden="false" customHeight="false" outlineLevel="0" collapsed="false">
      <c r="I431" s="95"/>
    </row>
    <row r="432" customFormat="false" ht="12.75" hidden="false" customHeight="false" outlineLevel="0" collapsed="false">
      <c r="I432" s="95"/>
    </row>
    <row r="433" customFormat="false" ht="12.75" hidden="false" customHeight="false" outlineLevel="0" collapsed="false">
      <c r="I433" s="95"/>
    </row>
    <row r="434" customFormat="false" ht="12.75" hidden="false" customHeight="false" outlineLevel="0" collapsed="false">
      <c r="I434" s="95"/>
    </row>
    <row r="435" customFormat="false" ht="12.75" hidden="false" customHeight="false" outlineLevel="0" collapsed="false">
      <c r="I435" s="95"/>
    </row>
    <row r="436" customFormat="false" ht="12.75" hidden="false" customHeight="false" outlineLevel="0" collapsed="false">
      <c r="I436" s="95"/>
    </row>
    <row r="437" customFormat="false" ht="12.75" hidden="false" customHeight="false" outlineLevel="0" collapsed="false">
      <c r="I437" s="95"/>
    </row>
    <row r="438" customFormat="false" ht="12.75" hidden="false" customHeight="false" outlineLevel="0" collapsed="false">
      <c r="I438" s="95"/>
    </row>
    <row r="439" customFormat="false" ht="12.75" hidden="false" customHeight="false" outlineLevel="0" collapsed="false">
      <c r="I439" s="95"/>
    </row>
    <row r="440" customFormat="false" ht="12.75" hidden="false" customHeight="false" outlineLevel="0" collapsed="false">
      <c r="I440" s="95"/>
    </row>
    <row r="441" customFormat="false" ht="12.75" hidden="false" customHeight="false" outlineLevel="0" collapsed="false">
      <c r="I441" s="95"/>
    </row>
    <row r="442" customFormat="false" ht="12.75" hidden="false" customHeight="false" outlineLevel="0" collapsed="false">
      <c r="I442" s="95"/>
    </row>
    <row r="443" customFormat="false" ht="12.75" hidden="false" customHeight="false" outlineLevel="0" collapsed="false">
      <c r="I443" s="95"/>
    </row>
    <row r="444" customFormat="false" ht="12.75" hidden="false" customHeight="false" outlineLevel="0" collapsed="false">
      <c r="I444" s="95"/>
    </row>
    <row r="445" customFormat="false" ht="12.75" hidden="false" customHeight="false" outlineLevel="0" collapsed="false">
      <c r="I445" s="95"/>
    </row>
    <row r="446" customFormat="false" ht="12.75" hidden="false" customHeight="false" outlineLevel="0" collapsed="false">
      <c r="I446" s="95"/>
    </row>
    <row r="447" customFormat="false" ht="12.75" hidden="false" customHeight="false" outlineLevel="0" collapsed="false">
      <c r="I447" s="95"/>
    </row>
    <row r="448" customFormat="false" ht="12.75" hidden="false" customHeight="false" outlineLevel="0" collapsed="false">
      <c r="I448" s="95"/>
    </row>
    <row r="449" customFormat="false" ht="12.75" hidden="false" customHeight="false" outlineLevel="0" collapsed="false">
      <c r="I449" s="95"/>
    </row>
    <row r="450" customFormat="false" ht="12.75" hidden="false" customHeight="false" outlineLevel="0" collapsed="false">
      <c r="I450" s="95"/>
    </row>
    <row r="451" customFormat="false" ht="12.75" hidden="false" customHeight="false" outlineLevel="0" collapsed="false">
      <c r="I451" s="95"/>
    </row>
    <row r="452" customFormat="false" ht="12.75" hidden="false" customHeight="false" outlineLevel="0" collapsed="false">
      <c r="I452" s="95"/>
    </row>
    <row r="453" customFormat="false" ht="12.75" hidden="false" customHeight="false" outlineLevel="0" collapsed="false">
      <c r="I453" s="95"/>
    </row>
    <row r="454" customFormat="false" ht="12.75" hidden="false" customHeight="false" outlineLevel="0" collapsed="false">
      <c r="I454" s="95"/>
    </row>
    <row r="455" customFormat="false" ht="12.75" hidden="false" customHeight="false" outlineLevel="0" collapsed="false">
      <c r="I455" s="95"/>
    </row>
    <row r="456" customFormat="false" ht="12.75" hidden="false" customHeight="false" outlineLevel="0" collapsed="false">
      <c r="I456" s="95"/>
    </row>
    <row r="457" customFormat="false" ht="12.75" hidden="false" customHeight="false" outlineLevel="0" collapsed="false">
      <c r="I457" s="95"/>
    </row>
    <row r="458" customFormat="false" ht="12.75" hidden="false" customHeight="false" outlineLevel="0" collapsed="false">
      <c r="I458" s="95"/>
    </row>
    <row r="459" customFormat="false" ht="12.75" hidden="false" customHeight="false" outlineLevel="0" collapsed="false">
      <c r="I459" s="95"/>
    </row>
    <row r="460" customFormat="false" ht="12.75" hidden="false" customHeight="false" outlineLevel="0" collapsed="false">
      <c r="I460" s="95"/>
    </row>
    <row r="461" customFormat="false" ht="12.75" hidden="false" customHeight="false" outlineLevel="0" collapsed="false">
      <c r="I461" s="95"/>
    </row>
    <row r="462" customFormat="false" ht="12.75" hidden="false" customHeight="false" outlineLevel="0" collapsed="false">
      <c r="I462" s="95"/>
    </row>
    <row r="463" customFormat="false" ht="12.75" hidden="false" customHeight="false" outlineLevel="0" collapsed="false">
      <c r="I463" s="95"/>
    </row>
    <row r="464" customFormat="false" ht="12.75" hidden="false" customHeight="false" outlineLevel="0" collapsed="false">
      <c r="I464" s="95"/>
    </row>
    <row r="465" customFormat="false" ht="12.75" hidden="false" customHeight="false" outlineLevel="0" collapsed="false">
      <c r="I465" s="95"/>
    </row>
    <row r="466" customFormat="false" ht="12.75" hidden="false" customHeight="false" outlineLevel="0" collapsed="false">
      <c r="I466" s="95"/>
    </row>
    <row r="467" customFormat="false" ht="12.75" hidden="false" customHeight="false" outlineLevel="0" collapsed="false">
      <c r="I467" s="95"/>
    </row>
    <row r="468" customFormat="false" ht="12.75" hidden="false" customHeight="false" outlineLevel="0" collapsed="false">
      <c r="I468" s="95"/>
    </row>
    <row r="469" customFormat="false" ht="12.75" hidden="false" customHeight="false" outlineLevel="0" collapsed="false">
      <c r="I469" s="95"/>
    </row>
    <row r="470" customFormat="false" ht="12.75" hidden="false" customHeight="false" outlineLevel="0" collapsed="false">
      <c r="I470" s="95"/>
    </row>
    <row r="471" customFormat="false" ht="12.75" hidden="false" customHeight="false" outlineLevel="0" collapsed="false">
      <c r="I471" s="95"/>
    </row>
    <row r="472" customFormat="false" ht="12.75" hidden="false" customHeight="false" outlineLevel="0" collapsed="false">
      <c r="I472" s="95"/>
    </row>
    <row r="473" customFormat="false" ht="12.75" hidden="false" customHeight="false" outlineLevel="0" collapsed="false">
      <c r="I473" s="95"/>
    </row>
    <row r="474" customFormat="false" ht="12.75" hidden="false" customHeight="false" outlineLevel="0" collapsed="false">
      <c r="I474" s="95"/>
    </row>
    <row r="475" customFormat="false" ht="12.75" hidden="false" customHeight="false" outlineLevel="0" collapsed="false">
      <c r="I475" s="95"/>
    </row>
    <row r="476" customFormat="false" ht="12.75" hidden="false" customHeight="false" outlineLevel="0" collapsed="false">
      <c r="I476" s="95"/>
    </row>
    <row r="477" customFormat="false" ht="12.75" hidden="false" customHeight="false" outlineLevel="0" collapsed="false">
      <c r="I477" s="95"/>
    </row>
    <row r="478" customFormat="false" ht="12.75" hidden="false" customHeight="false" outlineLevel="0" collapsed="false">
      <c r="I478" s="95"/>
    </row>
    <row r="479" customFormat="false" ht="12.75" hidden="false" customHeight="false" outlineLevel="0" collapsed="false">
      <c r="I479" s="95"/>
    </row>
    <row r="480" customFormat="false" ht="12.75" hidden="false" customHeight="false" outlineLevel="0" collapsed="false">
      <c r="I480" s="95"/>
    </row>
    <row r="481" customFormat="false" ht="12.75" hidden="false" customHeight="false" outlineLevel="0" collapsed="false">
      <c r="I481" s="95"/>
    </row>
    <row r="482" customFormat="false" ht="12.75" hidden="false" customHeight="false" outlineLevel="0" collapsed="false">
      <c r="I482" s="95"/>
    </row>
    <row r="483" customFormat="false" ht="12.75" hidden="false" customHeight="false" outlineLevel="0" collapsed="false">
      <c r="I483" s="95"/>
    </row>
    <row r="484" customFormat="false" ht="12.75" hidden="false" customHeight="false" outlineLevel="0" collapsed="false">
      <c r="I484" s="95"/>
    </row>
    <row r="485" customFormat="false" ht="12.75" hidden="false" customHeight="false" outlineLevel="0" collapsed="false">
      <c r="I485" s="95"/>
    </row>
    <row r="486" customFormat="false" ht="12.75" hidden="false" customHeight="false" outlineLevel="0" collapsed="false">
      <c r="I486" s="95"/>
    </row>
    <row r="487" customFormat="false" ht="12.75" hidden="false" customHeight="false" outlineLevel="0" collapsed="false">
      <c r="I487" s="95"/>
    </row>
    <row r="488" customFormat="false" ht="12.75" hidden="false" customHeight="false" outlineLevel="0" collapsed="false">
      <c r="I488" s="95"/>
    </row>
    <row r="489" customFormat="false" ht="12.75" hidden="false" customHeight="false" outlineLevel="0" collapsed="false">
      <c r="I489" s="95"/>
    </row>
    <row r="490" customFormat="false" ht="12.75" hidden="false" customHeight="false" outlineLevel="0" collapsed="false">
      <c r="I490" s="95"/>
    </row>
    <row r="491" customFormat="false" ht="12.75" hidden="false" customHeight="false" outlineLevel="0" collapsed="false">
      <c r="I491" s="95"/>
    </row>
    <row r="492" customFormat="false" ht="12.75" hidden="false" customHeight="false" outlineLevel="0" collapsed="false">
      <c r="I492" s="95"/>
    </row>
    <row r="493" customFormat="false" ht="12.75" hidden="false" customHeight="false" outlineLevel="0" collapsed="false">
      <c r="I493" s="95"/>
    </row>
    <row r="494" customFormat="false" ht="12.75" hidden="false" customHeight="false" outlineLevel="0" collapsed="false">
      <c r="I494" s="95"/>
    </row>
    <row r="495" customFormat="false" ht="12.75" hidden="false" customHeight="false" outlineLevel="0" collapsed="false">
      <c r="I495" s="95"/>
    </row>
    <row r="496" customFormat="false" ht="12.75" hidden="false" customHeight="false" outlineLevel="0" collapsed="false">
      <c r="I496" s="95"/>
    </row>
    <row r="497" customFormat="false" ht="12.75" hidden="false" customHeight="false" outlineLevel="0" collapsed="false">
      <c r="I497" s="95"/>
    </row>
    <row r="498" customFormat="false" ht="12.75" hidden="false" customHeight="false" outlineLevel="0" collapsed="false">
      <c r="I498" s="95"/>
    </row>
    <row r="499" customFormat="false" ht="12.75" hidden="false" customHeight="false" outlineLevel="0" collapsed="false">
      <c r="I499" s="95"/>
    </row>
    <row r="500" customFormat="false" ht="12.75" hidden="false" customHeight="false" outlineLevel="0" collapsed="false">
      <c r="I500" s="95"/>
    </row>
    <row r="501" customFormat="false" ht="12.75" hidden="false" customHeight="false" outlineLevel="0" collapsed="false">
      <c r="I501" s="95"/>
    </row>
    <row r="502" customFormat="false" ht="12.75" hidden="false" customHeight="false" outlineLevel="0" collapsed="false">
      <c r="I502" s="95"/>
    </row>
    <row r="503" customFormat="false" ht="12.75" hidden="false" customHeight="false" outlineLevel="0" collapsed="false">
      <c r="I503" s="95"/>
    </row>
    <row r="504" customFormat="false" ht="12.75" hidden="false" customHeight="false" outlineLevel="0" collapsed="false">
      <c r="I504" s="95"/>
    </row>
    <row r="505" customFormat="false" ht="12.75" hidden="false" customHeight="false" outlineLevel="0" collapsed="false">
      <c r="I505" s="95"/>
    </row>
    <row r="506" customFormat="false" ht="12.75" hidden="false" customHeight="false" outlineLevel="0" collapsed="false">
      <c r="I506" s="95"/>
    </row>
    <row r="507" customFormat="false" ht="12.75" hidden="false" customHeight="false" outlineLevel="0" collapsed="false">
      <c r="I507" s="95"/>
    </row>
    <row r="508" customFormat="false" ht="12.75" hidden="false" customHeight="false" outlineLevel="0" collapsed="false">
      <c r="I508" s="95"/>
    </row>
    <row r="509" customFormat="false" ht="12.75" hidden="false" customHeight="false" outlineLevel="0" collapsed="false">
      <c r="I509" s="95"/>
    </row>
    <row r="510" customFormat="false" ht="12.75" hidden="false" customHeight="false" outlineLevel="0" collapsed="false">
      <c r="I510" s="95"/>
    </row>
    <row r="511" customFormat="false" ht="12.75" hidden="false" customHeight="false" outlineLevel="0" collapsed="false">
      <c r="I511" s="95"/>
    </row>
    <row r="512" customFormat="false" ht="12.75" hidden="false" customHeight="false" outlineLevel="0" collapsed="false">
      <c r="I512" s="95"/>
    </row>
    <row r="513" customFormat="false" ht="12.75" hidden="false" customHeight="false" outlineLevel="0" collapsed="false">
      <c r="I513" s="95"/>
    </row>
    <row r="514" customFormat="false" ht="12.75" hidden="false" customHeight="false" outlineLevel="0" collapsed="false">
      <c r="I514" s="95"/>
    </row>
    <row r="515" customFormat="false" ht="12.75" hidden="false" customHeight="false" outlineLevel="0" collapsed="false">
      <c r="I515" s="95"/>
    </row>
    <row r="516" customFormat="false" ht="12.75" hidden="false" customHeight="false" outlineLevel="0" collapsed="false">
      <c r="I516" s="95"/>
    </row>
    <row r="517" customFormat="false" ht="12.75" hidden="false" customHeight="false" outlineLevel="0" collapsed="false">
      <c r="I517" s="95"/>
    </row>
    <row r="518" customFormat="false" ht="12.75" hidden="false" customHeight="false" outlineLevel="0" collapsed="false">
      <c r="I518" s="95"/>
    </row>
    <row r="519" customFormat="false" ht="12.75" hidden="false" customHeight="false" outlineLevel="0" collapsed="false">
      <c r="I519" s="95"/>
    </row>
    <row r="520" customFormat="false" ht="12.75" hidden="false" customHeight="false" outlineLevel="0" collapsed="false">
      <c r="I520" s="95"/>
    </row>
    <row r="521" customFormat="false" ht="12.75" hidden="false" customHeight="false" outlineLevel="0" collapsed="false">
      <c r="I521" s="95"/>
    </row>
    <row r="522" customFormat="false" ht="12.75" hidden="false" customHeight="false" outlineLevel="0" collapsed="false">
      <c r="I522" s="95"/>
    </row>
    <row r="523" customFormat="false" ht="12.75" hidden="false" customHeight="false" outlineLevel="0" collapsed="false">
      <c r="I523" s="95"/>
    </row>
    <row r="524" customFormat="false" ht="12.75" hidden="false" customHeight="false" outlineLevel="0" collapsed="false">
      <c r="I524" s="95"/>
    </row>
    <row r="525" customFormat="false" ht="12.75" hidden="false" customHeight="false" outlineLevel="0" collapsed="false">
      <c r="I525" s="95"/>
    </row>
    <row r="526" customFormat="false" ht="12.75" hidden="false" customHeight="false" outlineLevel="0" collapsed="false">
      <c r="I526" s="95"/>
    </row>
    <row r="527" customFormat="false" ht="12.75" hidden="false" customHeight="false" outlineLevel="0" collapsed="false">
      <c r="I527" s="95"/>
    </row>
    <row r="528" customFormat="false" ht="12.75" hidden="false" customHeight="false" outlineLevel="0" collapsed="false">
      <c r="I528" s="95"/>
    </row>
    <row r="529" customFormat="false" ht="12.75" hidden="false" customHeight="false" outlineLevel="0" collapsed="false">
      <c r="I529" s="95"/>
    </row>
    <row r="530" customFormat="false" ht="12.75" hidden="false" customHeight="false" outlineLevel="0" collapsed="false">
      <c r="I530" s="95"/>
    </row>
    <row r="531" customFormat="false" ht="12.75" hidden="false" customHeight="false" outlineLevel="0" collapsed="false">
      <c r="I531" s="95"/>
    </row>
    <row r="532" customFormat="false" ht="12.75" hidden="false" customHeight="false" outlineLevel="0" collapsed="false">
      <c r="I532" s="95"/>
    </row>
    <row r="533" customFormat="false" ht="12.75" hidden="false" customHeight="false" outlineLevel="0" collapsed="false">
      <c r="I533" s="95"/>
    </row>
    <row r="534" customFormat="false" ht="12.75" hidden="false" customHeight="false" outlineLevel="0" collapsed="false">
      <c r="I534" s="95"/>
    </row>
    <row r="535" customFormat="false" ht="12.75" hidden="false" customHeight="false" outlineLevel="0" collapsed="false">
      <c r="I535" s="95"/>
    </row>
    <row r="536" customFormat="false" ht="12.75" hidden="false" customHeight="false" outlineLevel="0" collapsed="false">
      <c r="I536" s="95"/>
    </row>
    <row r="537" customFormat="false" ht="12.75" hidden="false" customHeight="false" outlineLevel="0" collapsed="false">
      <c r="I537" s="95"/>
    </row>
    <row r="538" customFormat="false" ht="12.75" hidden="false" customHeight="false" outlineLevel="0" collapsed="false">
      <c r="I538" s="95"/>
    </row>
    <row r="539" customFormat="false" ht="12.75" hidden="false" customHeight="false" outlineLevel="0" collapsed="false">
      <c r="I539" s="95"/>
    </row>
    <row r="540" customFormat="false" ht="12.75" hidden="false" customHeight="false" outlineLevel="0" collapsed="false">
      <c r="I540" s="95"/>
    </row>
    <row r="541" customFormat="false" ht="12.75" hidden="false" customHeight="false" outlineLevel="0" collapsed="false">
      <c r="I541" s="95"/>
    </row>
    <row r="542" customFormat="false" ht="12.75" hidden="false" customHeight="false" outlineLevel="0" collapsed="false">
      <c r="I542" s="95"/>
    </row>
    <row r="543" customFormat="false" ht="12.75" hidden="false" customHeight="false" outlineLevel="0" collapsed="false">
      <c r="I543" s="95"/>
    </row>
    <row r="544" customFormat="false" ht="12.75" hidden="false" customHeight="false" outlineLevel="0" collapsed="false">
      <c r="I544" s="95"/>
    </row>
    <row r="545" customFormat="false" ht="12.75" hidden="false" customHeight="false" outlineLevel="0" collapsed="false">
      <c r="I545" s="95"/>
    </row>
    <row r="546" customFormat="false" ht="12.75" hidden="false" customHeight="false" outlineLevel="0" collapsed="false">
      <c r="I546" s="95"/>
    </row>
    <row r="547" customFormat="false" ht="12.75" hidden="false" customHeight="false" outlineLevel="0" collapsed="false">
      <c r="I547" s="95"/>
    </row>
    <row r="548" customFormat="false" ht="12.75" hidden="false" customHeight="false" outlineLevel="0" collapsed="false">
      <c r="I548" s="95"/>
    </row>
    <row r="549" customFormat="false" ht="12.75" hidden="false" customHeight="false" outlineLevel="0" collapsed="false">
      <c r="I549" s="95"/>
    </row>
    <row r="550" customFormat="false" ht="12.75" hidden="false" customHeight="false" outlineLevel="0" collapsed="false">
      <c r="I550" s="95"/>
    </row>
    <row r="551" customFormat="false" ht="12.75" hidden="false" customHeight="false" outlineLevel="0" collapsed="false">
      <c r="I551" s="95"/>
    </row>
    <row r="552" customFormat="false" ht="12.75" hidden="false" customHeight="false" outlineLevel="0" collapsed="false">
      <c r="I552" s="95"/>
    </row>
    <row r="553" customFormat="false" ht="12.75" hidden="false" customHeight="false" outlineLevel="0" collapsed="false">
      <c r="I553" s="95"/>
    </row>
    <row r="554" customFormat="false" ht="12.75" hidden="false" customHeight="false" outlineLevel="0" collapsed="false">
      <c r="I554" s="95"/>
    </row>
    <row r="555" customFormat="false" ht="12.75" hidden="false" customHeight="false" outlineLevel="0" collapsed="false">
      <c r="I555" s="95"/>
    </row>
    <row r="556" customFormat="false" ht="12.75" hidden="false" customHeight="false" outlineLevel="0" collapsed="false">
      <c r="I556" s="95"/>
    </row>
    <row r="557" customFormat="false" ht="12.75" hidden="false" customHeight="false" outlineLevel="0" collapsed="false">
      <c r="I557" s="95"/>
    </row>
    <row r="558" customFormat="false" ht="12.75" hidden="false" customHeight="false" outlineLevel="0" collapsed="false">
      <c r="I558" s="95"/>
    </row>
    <row r="559" customFormat="false" ht="12.75" hidden="false" customHeight="false" outlineLevel="0" collapsed="false">
      <c r="I559" s="95"/>
    </row>
    <row r="560" customFormat="false" ht="12.75" hidden="false" customHeight="false" outlineLevel="0" collapsed="false">
      <c r="I560" s="95"/>
    </row>
    <row r="561" customFormat="false" ht="12.75" hidden="false" customHeight="false" outlineLevel="0" collapsed="false">
      <c r="I561" s="95"/>
    </row>
    <row r="562" customFormat="false" ht="12.75" hidden="false" customHeight="false" outlineLevel="0" collapsed="false">
      <c r="I562" s="95"/>
    </row>
    <row r="563" customFormat="false" ht="12.75" hidden="false" customHeight="false" outlineLevel="0" collapsed="false">
      <c r="I563" s="95"/>
    </row>
    <row r="564" customFormat="false" ht="12.75" hidden="false" customHeight="false" outlineLevel="0" collapsed="false">
      <c r="I564" s="95"/>
    </row>
    <row r="565" customFormat="false" ht="12.75" hidden="false" customHeight="false" outlineLevel="0" collapsed="false">
      <c r="I565" s="95"/>
    </row>
    <row r="566" customFormat="false" ht="12.75" hidden="false" customHeight="false" outlineLevel="0" collapsed="false">
      <c r="I566" s="95"/>
    </row>
    <row r="567" customFormat="false" ht="12.75" hidden="false" customHeight="false" outlineLevel="0" collapsed="false">
      <c r="I567" s="95"/>
    </row>
    <row r="568" customFormat="false" ht="12.75" hidden="false" customHeight="false" outlineLevel="0" collapsed="false">
      <c r="I568" s="95"/>
    </row>
    <row r="569" customFormat="false" ht="12.75" hidden="false" customHeight="false" outlineLevel="0" collapsed="false">
      <c r="I569" s="95"/>
    </row>
    <row r="570" customFormat="false" ht="12.75" hidden="false" customHeight="false" outlineLevel="0" collapsed="false">
      <c r="I570" s="95"/>
    </row>
    <row r="571" customFormat="false" ht="12.75" hidden="false" customHeight="false" outlineLevel="0" collapsed="false">
      <c r="I571" s="95"/>
    </row>
    <row r="572" customFormat="false" ht="12.75" hidden="false" customHeight="false" outlineLevel="0" collapsed="false">
      <c r="I572" s="95"/>
    </row>
    <row r="573" customFormat="false" ht="12.75" hidden="false" customHeight="false" outlineLevel="0" collapsed="false">
      <c r="I573" s="95"/>
    </row>
    <row r="574" customFormat="false" ht="12.75" hidden="false" customHeight="false" outlineLevel="0" collapsed="false">
      <c r="I574" s="95"/>
    </row>
    <row r="575" customFormat="false" ht="12.75" hidden="false" customHeight="false" outlineLevel="0" collapsed="false">
      <c r="I575" s="95"/>
    </row>
    <row r="576" customFormat="false" ht="12.75" hidden="false" customHeight="false" outlineLevel="0" collapsed="false">
      <c r="I576" s="95"/>
    </row>
    <row r="577" customFormat="false" ht="12.75" hidden="false" customHeight="false" outlineLevel="0" collapsed="false">
      <c r="I577" s="95"/>
    </row>
    <row r="578" customFormat="false" ht="12.75" hidden="false" customHeight="false" outlineLevel="0" collapsed="false">
      <c r="I578" s="95"/>
    </row>
    <row r="579" customFormat="false" ht="12.75" hidden="false" customHeight="false" outlineLevel="0" collapsed="false">
      <c r="I579" s="95"/>
    </row>
    <row r="580" customFormat="false" ht="12.75" hidden="false" customHeight="false" outlineLevel="0" collapsed="false">
      <c r="I580" s="95"/>
    </row>
    <row r="581" customFormat="false" ht="12.75" hidden="false" customHeight="false" outlineLevel="0" collapsed="false">
      <c r="I581" s="95"/>
    </row>
    <row r="582" customFormat="false" ht="12.75" hidden="false" customHeight="false" outlineLevel="0" collapsed="false">
      <c r="I582" s="95"/>
    </row>
    <row r="583" customFormat="false" ht="12.75" hidden="false" customHeight="false" outlineLevel="0" collapsed="false">
      <c r="I583" s="95"/>
    </row>
    <row r="584" customFormat="false" ht="12.75" hidden="false" customHeight="false" outlineLevel="0" collapsed="false">
      <c r="I584" s="95"/>
    </row>
    <row r="585" customFormat="false" ht="12.75" hidden="false" customHeight="false" outlineLevel="0" collapsed="false">
      <c r="I585" s="95"/>
    </row>
    <row r="586" customFormat="false" ht="12.75" hidden="false" customHeight="false" outlineLevel="0" collapsed="false">
      <c r="I586" s="95"/>
    </row>
    <row r="587" customFormat="false" ht="12.75" hidden="false" customHeight="false" outlineLevel="0" collapsed="false">
      <c r="I587" s="95"/>
    </row>
    <row r="588" customFormat="false" ht="12.75" hidden="false" customHeight="false" outlineLevel="0" collapsed="false">
      <c r="I588" s="95"/>
    </row>
    <row r="589" customFormat="false" ht="12.75" hidden="false" customHeight="false" outlineLevel="0" collapsed="false">
      <c r="I589" s="95"/>
    </row>
    <row r="590" customFormat="false" ht="12.75" hidden="false" customHeight="false" outlineLevel="0" collapsed="false">
      <c r="I590" s="95"/>
    </row>
    <row r="591" customFormat="false" ht="12.75" hidden="false" customHeight="false" outlineLevel="0" collapsed="false">
      <c r="I591" s="95"/>
    </row>
    <row r="592" customFormat="false" ht="12.75" hidden="false" customHeight="false" outlineLevel="0" collapsed="false">
      <c r="I592" s="95"/>
    </row>
    <row r="593" customFormat="false" ht="12.75" hidden="false" customHeight="false" outlineLevel="0" collapsed="false">
      <c r="I593" s="95"/>
    </row>
    <row r="594" customFormat="false" ht="12.75" hidden="false" customHeight="false" outlineLevel="0" collapsed="false">
      <c r="I594" s="95"/>
    </row>
    <row r="595" customFormat="false" ht="12.75" hidden="false" customHeight="false" outlineLevel="0" collapsed="false">
      <c r="I595" s="95"/>
    </row>
    <row r="596" customFormat="false" ht="12.75" hidden="false" customHeight="false" outlineLevel="0" collapsed="false">
      <c r="I596" s="95"/>
    </row>
    <row r="597" customFormat="false" ht="12.75" hidden="false" customHeight="false" outlineLevel="0" collapsed="false">
      <c r="I597" s="95"/>
    </row>
    <row r="598" customFormat="false" ht="12.75" hidden="false" customHeight="false" outlineLevel="0" collapsed="false">
      <c r="I598" s="95"/>
    </row>
    <row r="599" customFormat="false" ht="12.75" hidden="false" customHeight="false" outlineLevel="0" collapsed="false">
      <c r="I599" s="95"/>
    </row>
    <row r="600" customFormat="false" ht="12.75" hidden="false" customHeight="false" outlineLevel="0" collapsed="false">
      <c r="I600" s="95"/>
    </row>
    <row r="601" customFormat="false" ht="12.75" hidden="false" customHeight="false" outlineLevel="0" collapsed="false">
      <c r="I601" s="95"/>
    </row>
    <row r="602" customFormat="false" ht="12.75" hidden="false" customHeight="false" outlineLevel="0" collapsed="false">
      <c r="I602" s="95"/>
    </row>
    <row r="603" customFormat="false" ht="12.75" hidden="false" customHeight="false" outlineLevel="0" collapsed="false">
      <c r="I603" s="95"/>
    </row>
    <row r="604" customFormat="false" ht="12.75" hidden="false" customHeight="false" outlineLevel="0" collapsed="false">
      <c r="I604" s="95"/>
    </row>
    <row r="605" customFormat="false" ht="12.75" hidden="false" customHeight="false" outlineLevel="0" collapsed="false">
      <c r="I605" s="95"/>
    </row>
    <row r="606" customFormat="false" ht="12.75" hidden="false" customHeight="false" outlineLevel="0" collapsed="false">
      <c r="I606" s="95"/>
    </row>
    <row r="607" customFormat="false" ht="12.75" hidden="false" customHeight="false" outlineLevel="0" collapsed="false">
      <c r="I607" s="95"/>
    </row>
    <row r="608" customFormat="false" ht="12.75" hidden="false" customHeight="false" outlineLevel="0" collapsed="false">
      <c r="I608" s="95"/>
    </row>
    <row r="609" customFormat="false" ht="12.75" hidden="false" customHeight="false" outlineLevel="0" collapsed="false">
      <c r="I609" s="95"/>
    </row>
    <row r="610" customFormat="false" ht="12.75" hidden="false" customHeight="false" outlineLevel="0" collapsed="false">
      <c r="I610" s="95"/>
    </row>
    <row r="611" customFormat="false" ht="12.75" hidden="false" customHeight="false" outlineLevel="0" collapsed="false">
      <c r="I611" s="95"/>
    </row>
    <row r="612" customFormat="false" ht="12.75" hidden="false" customHeight="false" outlineLevel="0" collapsed="false">
      <c r="I612" s="95"/>
    </row>
    <row r="613" customFormat="false" ht="12.75" hidden="false" customHeight="false" outlineLevel="0" collapsed="false">
      <c r="I613" s="95"/>
    </row>
    <row r="614" customFormat="false" ht="12.75" hidden="false" customHeight="false" outlineLevel="0" collapsed="false">
      <c r="I614" s="95"/>
    </row>
    <row r="615" customFormat="false" ht="12.75" hidden="false" customHeight="false" outlineLevel="0" collapsed="false">
      <c r="I615" s="95"/>
    </row>
    <row r="616" customFormat="false" ht="12.75" hidden="false" customHeight="false" outlineLevel="0" collapsed="false">
      <c r="I616" s="95"/>
    </row>
    <row r="617" customFormat="false" ht="12.75" hidden="false" customHeight="false" outlineLevel="0" collapsed="false">
      <c r="I617" s="95"/>
    </row>
    <row r="618" customFormat="false" ht="12.75" hidden="false" customHeight="false" outlineLevel="0" collapsed="false">
      <c r="I618" s="95"/>
    </row>
    <row r="619" customFormat="false" ht="12.75" hidden="false" customHeight="false" outlineLevel="0" collapsed="false">
      <c r="I619" s="95"/>
    </row>
    <row r="620" customFormat="false" ht="12.75" hidden="false" customHeight="false" outlineLevel="0" collapsed="false">
      <c r="I620" s="95"/>
    </row>
    <row r="621" customFormat="false" ht="12.75" hidden="false" customHeight="false" outlineLevel="0" collapsed="false">
      <c r="I621" s="95"/>
    </row>
    <row r="622" customFormat="false" ht="12.75" hidden="false" customHeight="false" outlineLevel="0" collapsed="false">
      <c r="I622" s="95"/>
    </row>
    <row r="623" customFormat="false" ht="12.75" hidden="false" customHeight="false" outlineLevel="0" collapsed="false">
      <c r="I623" s="95"/>
    </row>
    <row r="624" customFormat="false" ht="12.75" hidden="false" customHeight="false" outlineLevel="0" collapsed="false">
      <c r="I624" s="95"/>
    </row>
    <row r="625" customFormat="false" ht="12.75" hidden="false" customHeight="false" outlineLevel="0" collapsed="false">
      <c r="I625" s="95"/>
    </row>
    <row r="626" customFormat="false" ht="12.75" hidden="false" customHeight="false" outlineLevel="0" collapsed="false">
      <c r="I626" s="95"/>
    </row>
    <row r="627" customFormat="false" ht="12.75" hidden="false" customHeight="false" outlineLevel="0" collapsed="false">
      <c r="I627" s="95"/>
    </row>
    <row r="628" customFormat="false" ht="12.75" hidden="false" customHeight="false" outlineLevel="0" collapsed="false">
      <c r="I628" s="95"/>
    </row>
    <row r="629" customFormat="false" ht="12.75" hidden="false" customHeight="false" outlineLevel="0" collapsed="false">
      <c r="I629" s="95"/>
    </row>
    <row r="630" customFormat="false" ht="12.75" hidden="false" customHeight="false" outlineLevel="0" collapsed="false">
      <c r="I630" s="95"/>
    </row>
    <row r="631" customFormat="false" ht="12.75" hidden="false" customHeight="false" outlineLevel="0" collapsed="false">
      <c r="I631" s="95"/>
    </row>
    <row r="632" customFormat="false" ht="12.75" hidden="false" customHeight="false" outlineLevel="0" collapsed="false">
      <c r="I632" s="95"/>
    </row>
    <row r="633" customFormat="false" ht="12.75" hidden="false" customHeight="false" outlineLevel="0" collapsed="false">
      <c r="I633" s="95"/>
    </row>
    <row r="634" customFormat="false" ht="12.75" hidden="false" customHeight="false" outlineLevel="0" collapsed="false">
      <c r="I634" s="95"/>
    </row>
    <row r="635" customFormat="false" ht="12.75" hidden="false" customHeight="false" outlineLevel="0" collapsed="false">
      <c r="I635" s="95"/>
    </row>
    <row r="636" customFormat="false" ht="12.75" hidden="false" customHeight="false" outlineLevel="0" collapsed="false">
      <c r="I636" s="95"/>
    </row>
    <row r="637" customFormat="false" ht="12.75" hidden="false" customHeight="false" outlineLevel="0" collapsed="false">
      <c r="I637" s="95"/>
    </row>
    <row r="638" customFormat="false" ht="12.75" hidden="false" customHeight="false" outlineLevel="0" collapsed="false">
      <c r="I638" s="95"/>
    </row>
    <row r="639" customFormat="false" ht="12.75" hidden="false" customHeight="false" outlineLevel="0" collapsed="false">
      <c r="I639" s="95"/>
    </row>
    <row r="640" customFormat="false" ht="12.75" hidden="false" customHeight="false" outlineLevel="0" collapsed="false">
      <c r="I640" s="95"/>
    </row>
    <row r="641" customFormat="false" ht="12.75" hidden="false" customHeight="false" outlineLevel="0" collapsed="false">
      <c r="I641" s="95"/>
    </row>
    <row r="642" customFormat="false" ht="12.75" hidden="false" customHeight="false" outlineLevel="0" collapsed="false">
      <c r="I642" s="95"/>
    </row>
    <row r="643" customFormat="false" ht="12.75" hidden="false" customHeight="false" outlineLevel="0" collapsed="false">
      <c r="I643" s="95"/>
    </row>
    <row r="644" customFormat="false" ht="12.75" hidden="false" customHeight="false" outlineLevel="0" collapsed="false">
      <c r="I644" s="95"/>
    </row>
    <row r="645" customFormat="false" ht="12.75" hidden="false" customHeight="false" outlineLevel="0" collapsed="false">
      <c r="I645" s="95"/>
    </row>
    <row r="646" customFormat="false" ht="12.75" hidden="false" customHeight="false" outlineLevel="0" collapsed="false">
      <c r="I646" s="95"/>
    </row>
    <row r="647" customFormat="false" ht="12.75" hidden="false" customHeight="false" outlineLevel="0" collapsed="false">
      <c r="I647" s="95"/>
    </row>
    <row r="648" customFormat="false" ht="12.75" hidden="false" customHeight="false" outlineLevel="0" collapsed="false">
      <c r="I648" s="95"/>
    </row>
    <row r="649" customFormat="false" ht="12.75" hidden="false" customHeight="false" outlineLevel="0" collapsed="false">
      <c r="I649" s="95"/>
    </row>
    <row r="650" customFormat="false" ht="12.75" hidden="false" customHeight="false" outlineLevel="0" collapsed="false">
      <c r="I650" s="95"/>
    </row>
    <row r="651" customFormat="false" ht="12.75" hidden="false" customHeight="false" outlineLevel="0" collapsed="false">
      <c r="I651" s="95"/>
    </row>
    <row r="652" customFormat="false" ht="12.75" hidden="false" customHeight="false" outlineLevel="0" collapsed="false">
      <c r="I652" s="95"/>
    </row>
    <row r="653" customFormat="false" ht="12.75" hidden="false" customHeight="false" outlineLevel="0" collapsed="false">
      <c r="I653" s="95"/>
    </row>
    <row r="654" customFormat="false" ht="12.75" hidden="false" customHeight="false" outlineLevel="0" collapsed="false">
      <c r="I654" s="95"/>
    </row>
    <row r="655" customFormat="false" ht="12.75" hidden="false" customHeight="false" outlineLevel="0" collapsed="false">
      <c r="I655" s="95"/>
    </row>
    <row r="656" customFormat="false" ht="12.75" hidden="false" customHeight="false" outlineLevel="0" collapsed="false">
      <c r="I656" s="95"/>
    </row>
    <row r="657" customFormat="false" ht="12.75" hidden="false" customHeight="false" outlineLevel="0" collapsed="false">
      <c r="I657" s="95"/>
    </row>
    <row r="658" customFormat="false" ht="12.75" hidden="false" customHeight="false" outlineLevel="0" collapsed="false">
      <c r="I658" s="95"/>
    </row>
    <row r="659" customFormat="false" ht="12.75" hidden="false" customHeight="false" outlineLevel="0" collapsed="false">
      <c r="I659" s="95"/>
    </row>
    <row r="660" customFormat="false" ht="12.75" hidden="false" customHeight="false" outlineLevel="0" collapsed="false">
      <c r="I660" s="95"/>
    </row>
    <row r="661" customFormat="false" ht="12.75" hidden="false" customHeight="false" outlineLevel="0" collapsed="false">
      <c r="I661" s="95"/>
    </row>
    <row r="662" customFormat="false" ht="12.75" hidden="false" customHeight="false" outlineLevel="0" collapsed="false">
      <c r="I662" s="95"/>
    </row>
    <row r="663" customFormat="false" ht="12.75" hidden="false" customHeight="false" outlineLevel="0" collapsed="false">
      <c r="I663" s="95"/>
    </row>
    <row r="664" customFormat="false" ht="12.75" hidden="false" customHeight="false" outlineLevel="0" collapsed="false">
      <c r="I664" s="95"/>
    </row>
    <row r="665" customFormat="false" ht="12.75" hidden="false" customHeight="false" outlineLevel="0" collapsed="false">
      <c r="I665" s="95"/>
    </row>
    <row r="666" customFormat="false" ht="12.75" hidden="false" customHeight="false" outlineLevel="0" collapsed="false">
      <c r="I666" s="95"/>
    </row>
    <row r="667" customFormat="false" ht="12.75" hidden="false" customHeight="false" outlineLevel="0" collapsed="false">
      <c r="I667" s="95"/>
    </row>
    <row r="668" customFormat="false" ht="12.75" hidden="false" customHeight="false" outlineLevel="0" collapsed="false">
      <c r="I668" s="95"/>
    </row>
    <row r="669" customFormat="false" ht="12.75" hidden="false" customHeight="false" outlineLevel="0" collapsed="false">
      <c r="I669" s="95"/>
    </row>
    <row r="670" customFormat="false" ht="12.75" hidden="false" customHeight="false" outlineLevel="0" collapsed="false">
      <c r="I670" s="95"/>
    </row>
    <row r="671" customFormat="false" ht="12.75" hidden="false" customHeight="false" outlineLevel="0" collapsed="false">
      <c r="I671" s="95"/>
    </row>
    <row r="672" customFormat="false" ht="12.75" hidden="false" customHeight="false" outlineLevel="0" collapsed="false">
      <c r="I672" s="95"/>
    </row>
    <row r="673" customFormat="false" ht="12.75" hidden="false" customHeight="false" outlineLevel="0" collapsed="false">
      <c r="I673" s="95"/>
    </row>
    <row r="674" customFormat="false" ht="12.75" hidden="false" customHeight="false" outlineLevel="0" collapsed="false">
      <c r="I674" s="95"/>
    </row>
    <row r="675" customFormat="false" ht="12.75" hidden="false" customHeight="false" outlineLevel="0" collapsed="false">
      <c r="I675" s="95"/>
    </row>
    <row r="676" customFormat="false" ht="12.75" hidden="false" customHeight="false" outlineLevel="0" collapsed="false">
      <c r="I676" s="95"/>
    </row>
    <row r="677" customFormat="false" ht="12.75" hidden="false" customHeight="false" outlineLevel="0" collapsed="false">
      <c r="I677" s="95"/>
    </row>
    <row r="678" customFormat="false" ht="12.75" hidden="false" customHeight="false" outlineLevel="0" collapsed="false">
      <c r="I678" s="95"/>
    </row>
    <row r="679" customFormat="false" ht="12.75" hidden="false" customHeight="false" outlineLevel="0" collapsed="false">
      <c r="I679" s="95"/>
    </row>
    <row r="680" customFormat="false" ht="12.75" hidden="false" customHeight="false" outlineLevel="0" collapsed="false">
      <c r="I680" s="95"/>
    </row>
    <row r="681" customFormat="false" ht="12.75" hidden="false" customHeight="false" outlineLevel="0" collapsed="false">
      <c r="I681" s="95"/>
    </row>
    <row r="682" customFormat="false" ht="12.75" hidden="false" customHeight="false" outlineLevel="0" collapsed="false">
      <c r="I682" s="95"/>
    </row>
    <row r="683" customFormat="false" ht="12.75" hidden="false" customHeight="false" outlineLevel="0" collapsed="false">
      <c r="I683" s="95"/>
    </row>
    <row r="684" customFormat="false" ht="12.75" hidden="false" customHeight="false" outlineLevel="0" collapsed="false">
      <c r="I684" s="95"/>
    </row>
    <row r="685" customFormat="false" ht="12.75" hidden="false" customHeight="false" outlineLevel="0" collapsed="false">
      <c r="I685" s="95"/>
    </row>
    <row r="686" customFormat="false" ht="12.75" hidden="false" customHeight="false" outlineLevel="0" collapsed="false">
      <c r="I686" s="95"/>
    </row>
    <row r="687" customFormat="false" ht="12.75" hidden="false" customHeight="false" outlineLevel="0" collapsed="false">
      <c r="I687" s="95"/>
    </row>
    <row r="688" customFormat="false" ht="12.75" hidden="false" customHeight="false" outlineLevel="0" collapsed="false">
      <c r="I688" s="95"/>
    </row>
    <row r="689" customFormat="false" ht="12.75" hidden="false" customHeight="false" outlineLevel="0" collapsed="false">
      <c r="I689" s="95"/>
    </row>
    <row r="690" customFormat="false" ht="12.75" hidden="false" customHeight="false" outlineLevel="0" collapsed="false">
      <c r="I690" s="95"/>
    </row>
    <row r="691" customFormat="false" ht="12.75" hidden="false" customHeight="false" outlineLevel="0" collapsed="false">
      <c r="I691" s="95"/>
    </row>
    <row r="692" customFormat="false" ht="12.75" hidden="false" customHeight="false" outlineLevel="0" collapsed="false">
      <c r="I692" s="95"/>
    </row>
    <row r="693" customFormat="false" ht="12.75" hidden="false" customHeight="false" outlineLevel="0" collapsed="false">
      <c r="I693" s="95"/>
    </row>
    <row r="694" customFormat="false" ht="12.75" hidden="false" customHeight="false" outlineLevel="0" collapsed="false">
      <c r="I694" s="95"/>
    </row>
    <row r="695" customFormat="false" ht="12.75" hidden="false" customHeight="false" outlineLevel="0" collapsed="false">
      <c r="I695" s="95"/>
    </row>
    <row r="696" customFormat="false" ht="12.75" hidden="false" customHeight="false" outlineLevel="0" collapsed="false">
      <c r="I696" s="95"/>
    </row>
    <row r="697" customFormat="false" ht="12.75" hidden="false" customHeight="false" outlineLevel="0" collapsed="false">
      <c r="I697" s="95"/>
    </row>
    <row r="698" customFormat="false" ht="12.75" hidden="false" customHeight="false" outlineLevel="0" collapsed="false">
      <c r="I698" s="95"/>
    </row>
    <row r="699" customFormat="false" ht="12.75" hidden="false" customHeight="false" outlineLevel="0" collapsed="false">
      <c r="I699" s="95"/>
    </row>
    <row r="700" customFormat="false" ht="12.75" hidden="false" customHeight="false" outlineLevel="0" collapsed="false">
      <c r="I700" s="95"/>
    </row>
    <row r="701" customFormat="false" ht="12.75" hidden="false" customHeight="false" outlineLevel="0" collapsed="false">
      <c r="I701" s="95"/>
    </row>
    <row r="702" customFormat="false" ht="12.75" hidden="false" customHeight="false" outlineLevel="0" collapsed="false">
      <c r="I702" s="95"/>
    </row>
    <row r="703" customFormat="false" ht="12.75" hidden="false" customHeight="false" outlineLevel="0" collapsed="false">
      <c r="I703" s="95"/>
    </row>
    <row r="704" customFormat="false" ht="12.75" hidden="false" customHeight="false" outlineLevel="0" collapsed="false">
      <c r="I704" s="95"/>
    </row>
    <row r="705" customFormat="false" ht="12.75" hidden="false" customHeight="false" outlineLevel="0" collapsed="false">
      <c r="I705" s="95"/>
    </row>
    <row r="706" customFormat="false" ht="12.75" hidden="false" customHeight="false" outlineLevel="0" collapsed="false">
      <c r="I706" s="95"/>
    </row>
    <row r="707" customFormat="false" ht="12.75" hidden="false" customHeight="false" outlineLevel="0" collapsed="false">
      <c r="I707" s="95"/>
    </row>
    <row r="708" customFormat="false" ht="12.75" hidden="false" customHeight="false" outlineLevel="0" collapsed="false">
      <c r="I708" s="95"/>
    </row>
    <row r="709" customFormat="false" ht="12.75" hidden="false" customHeight="false" outlineLevel="0" collapsed="false">
      <c r="I709" s="95"/>
    </row>
    <row r="710" customFormat="false" ht="12.75" hidden="false" customHeight="false" outlineLevel="0" collapsed="false">
      <c r="I710" s="95"/>
    </row>
    <row r="711" customFormat="false" ht="12.75" hidden="false" customHeight="false" outlineLevel="0" collapsed="false">
      <c r="I711" s="95"/>
    </row>
    <row r="712" customFormat="false" ht="12.75" hidden="false" customHeight="false" outlineLevel="0" collapsed="false">
      <c r="I712" s="95"/>
    </row>
    <row r="713" customFormat="false" ht="12.75" hidden="false" customHeight="false" outlineLevel="0" collapsed="false">
      <c r="I713" s="95"/>
    </row>
    <row r="714" customFormat="false" ht="12.75" hidden="false" customHeight="false" outlineLevel="0" collapsed="false">
      <c r="I714" s="95"/>
    </row>
    <row r="715" customFormat="false" ht="12.75" hidden="false" customHeight="false" outlineLevel="0" collapsed="false">
      <c r="I715" s="95"/>
    </row>
    <row r="716" customFormat="false" ht="12.75" hidden="false" customHeight="false" outlineLevel="0" collapsed="false">
      <c r="I716" s="95"/>
    </row>
    <row r="717" customFormat="false" ht="12.75" hidden="false" customHeight="false" outlineLevel="0" collapsed="false">
      <c r="I717" s="95"/>
    </row>
    <row r="718" customFormat="false" ht="12.75" hidden="false" customHeight="false" outlineLevel="0" collapsed="false">
      <c r="I718" s="95"/>
    </row>
    <row r="719" customFormat="false" ht="12.75" hidden="false" customHeight="false" outlineLevel="0" collapsed="false">
      <c r="I719" s="95"/>
    </row>
    <row r="720" customFormat="false" ht="12.75" hidden="false" customHeight="false" outlineLevel="0" collapsed="false">
      <c r="I720" s="95"/>
    </row>
    <row r="721" customFormat="false" ht="12.75" hidden="false" customHeight="false" outlineLevel="0" collapsed="false">
      <c r="I721" s="95"/>
    </row>
    <row r="722" customFormat="false" ht="12.75" hidden="false" customHeight="false" outlineLevel="0" collapsed="false">
      <c r="I722" s="95"/>
    </row>
    <row r="723" customFormat="false" ht="12.75" hidden="false" customHeight="false" outlineLevel="0" collapsed="false">
      <c r="I723" s="95"/>
    </row>
    <row r="724" customFormat="false" ht="12.75" hidden="false" customHeight="false" outlineLevel="0" collapsed="false">
      <c r="I724" s="95"/>
    </row>
    <row r="725" customFormat="false" ht="12.75" hidden="false" customHeight="false" outlineLevel="0" collapsed="false">
      <c r="I725" s="95"/>
    </row>
    <row r="726" customFormat="false" ht="12.75" hidden="false" customHeight="false" outlineLevel="0" collapsed="false">
      <c r="I726" s="95"/>
    </row>
    <row r="727" customFormat="false" ht="12.75" hidden="false" customHeight="false" outlineLevel="0" collapsed="false">
      <c r="I727" s="95"/>
    </row>
    <row r="728" customFormat="false" ht="12.75" hidden="false" customHeight="false" outlineLevel="0" collapsed="false">
      <c r="I728" s="95"/>
    </row>
    <row r="729" customFormat="false" ht="12.75" hidden="false" customHeight="false" outlineLevel="0" collapsed="false">
      <c r="I729" s="95"/>
    </row>
    <row r="730" customFormat="false" ht="12.75" hidden="false" customHeight="false" outlineLevel="0" collapsed="false">
      <c r="I730" s="95"/>
    </row>
    <row r="731" customFormat="false" ht="12.75" hidden="false" customHeight="false" outlineLevel="0" collapsed="false">
      <c r="I731" s="95"/>
    </row>
    <row r="732" customFormat="false" ht="12.75" hidden="false" customHeight="false" outlineLevel="0" collapsed="false">
      <c r="I732" s="95"/>
    </row>
    <row r="733" customFormat="false" ht="12.75" hidden="false" customHeight="false" outlineLevel="0" collapsed="false">
      <c r="I733" s="95"/>
    </row>
    <row r="734" customFormat="false" ht="12.75" hidden="false" customHeight="false" outlineLevel="0" collapsed="false">
      <c r="I734" s="95"/>
    </row>
    <row r="735" customFormat="false" ht="12.75" hidden="false" customHeight="false" outlineLevel="0" collapsed="false">
      <c r="I735" s="95"/>
    </row>
    <row r="736" customFormat="false" ht="12.75" hidden="false" customHeight="false" outlineLevel="0" collapsed="false">
      <c r="I736" s="95"/>
    </row>
    <row r="737" customFormat="false" ht="12.75" hidden="false" customHeight="false" outlineLevel="0" collapsed="false">
      <c r="I737" s="95"/>
    </row>
    <row r="738" customFormat="false" ht="12.75" hidden="false" customHeight="false" outlineLevel="0" collapsed="false">
      <c r="I738" s="95"/>
    </row>
    <row r="739" customFormat="false" ht="12.75" hidden="false" customHeight="false" outlineLevel="0" collapsed="false">
      <c r="I739" s="95"/>
    </row>
    <row r="740" customFormat="false" ht="12.75" hidden="false" customHeight="false" outlineLevel="0" collapsed="false">
      <c r="I740" s="95"/>
    </row>
    <row r="741" customFormat="false" ht="12.75" hidden="false" customHeight="false" outlineLevel="0" collapsed="false">
      <c r="I741" s="95"/>
    </row>
    <row r="742" customFormat="false" ht="12.75" hidden="false" customHeight="false" outlineLevel="0" collapsed="false">
      <c r="I742" s="95"/>
    </row>
    <row r="743" customFormat="false" ht="12.75" hidden="false" customHeight="false" outlineLevel="0" collapsed="false">
      <c r="I743" s="95"/>
    </row>
    <row r="744" customFormat="false" ht="12.75" hidden="false" customHeight="false" outlineLevel="0" collapsed="false">
      <c r="I744" s="95"/>
    </row>
    <row r="745" customFormat="false" ht="12.75" hidden="false" customHeight="false" outlineLevel="0" collapsed="false">
      <c r="I745" s="95"/>
    </row>
    <row r="746" customFormat="false" ht="12.75" hidden="false" customHeight="false" outlineLevel="0" collapsed="false">
      <c r="I746" s="95"/>
    </row>
    <row r="747" customFormat="false" ht="12.75" hidden="false" customHeight="false" outlineLevel="0" collapsed="false">
      <c r="I747" s="95"/>
    </row>
    <row r="748" customFormat="false" ht="12.75" hidden="false" customHeight="false" outlineLevel="0" collapsed="false">
      <c r="I748" s="95"/>
    </row>
    <row r="749" customFormat="false" ht="12.75" hidden="false" customHeight="false" outlineLevel="0" collapsed="false">
      <c r="I749" s="95"/>
    </row>
    <row r="750" customFormat="false" ht="12.75" hidden="false" customHeight="false" outlineLevel="0" collapsed="false">
      <c r="I750" s="95"/>
    </row>
    <row r="751" customFormat="false" ht="12.75" hidden="false" customHeight="false" outlineLevel="0" collapsed="false">
      <c r="I751" s="95"/>
    </row>
    <row r="752" customFormat="false" ht="12.75" hidden="false" customHeight="false" outlineLevel="0" collapsed="false">
      <c r="I752" s="95"/>
    </row>
    <row r="753" customFormat="false" ht="12.75" hidden="false" customHeight="false" outlineLevel="0" collapsed="false">
      <c r="I753" s="95"/>
    </row>
    <row r="754" customFormat="false" ht="12.75" hidden="false" customHeight="false" outlineLevel="0" collapsed="false">
      <c r="I754" s="95"/>
    </row>
    <row r="755" customFormat="false" ht="12.75" hidden="false" customHeight="false" outlineLevel="0" collapsed="false">
      <c r="I755" s="95"/>
    </row>
    <row r="756" customFormat="false" ht="12.75" hidden="false" customHeight="false" outlineLevel="0" collapsed="false">
      <c r="I756" s="95"/>
    </row>
    <row r="757" customFormat="false" ht="12.75" hidden="false" customHeight="false" outlineLevel="0" collapsed="false">
      <c r="I757" s="95"/>
    </row>
    <row r="758" customFormat="false" ht="12.75" hidden="false" customHeight="false" outlineLevel="0" collapsed="false">
      <c r="I758" s="95"/>
    </row>
    <row r="759" customFormat="false" ht="12.75" hidden="false" customHeight="false" outlineLevel="0" collapsed="false">
      <c r="I759" s="95"/>
    </row>
    <row r="760" customFormat="false" ht="12.75" hidden="false" customHeight="false" outlineLevel="0" collapsed="false">
      <c r="I760" s="95"/>
    </row>
    <row r="761" customFormat="false" ht="12.75" hidden="false" customHeight="false" outlineLevel="0" collapsed="false">
      <c r="I761" s="95"/>
    </row>
    <row r="762" customFormat="false" ht="12.75" hidden="false" customHeight="false" outlineLevel="0" collapsed="false">
      <c r="I762" s="95"/>
    </row>
    <row r="763" customFormat="false" ht="12.75" hidden="false" customHeight="false" outlineLevel="0" collapsed="false">
      <c r="I763" s="95"/>
    </row>
    <row r="764" customFormat="false" ht="12.75" hidden="false" customHeight="false" outlineLevel="0" collapsed="false">
      <c r="I764" s="95"/>
    </row>
    <row r="765" customFormat="false" ht="12.75" hidden="false" customHeight="false" outlineLevel="0" collapsed="false">
      <c r="I765" s="95"/>
    </row>
    <row r="766" customFormat="false" ht="12.75" hidden="false" customHeight="false" outlineLevel="0" collapsed="false">
      <c r="I766" s="95"/>
    </row>
    <row r="767" customFormat="false" ht="12.75" hidden="false" customHeight="false" outlineLevel="0" collapsed="false">
      <c r="I767" s="95"/>
    </row>
    <row r="768" customFormat="false" ht="12.75" hidden="false" customHeight="false" outlineLevel="0" collapsed="false">
      <c r="I768" s="95"/>
    </row>
    <row r="769" customFormat="false" ht="12.75" hidden="false" customHeight="false" outlineLevel="0" collapsed="false">
      <c r="I769" s="95"/>
    </row>
    <row r="770" customFormat="false" ht="12.75" hidden="false" customHeight="false" outlineLevel="0" collapsed="false">
      <c r="I770" s="95"/>
    </row>
    <row r="771" customFormat="false" ht="12.75" hidden="false" customHeight="false" outlineLevel="0" collapsed="false">
      <c r="I771" s="95"/>
    </row>
    <row r="772" customFormat="false" ht="12.75" hidden="false" customHeight="false" outlineLevel="0" collapsed="false">
      <c r="I772" s="95"/>
    </row>
    <row r="773" customFormat="false" ht="12.75" hidden="false" customHeight="false" outlineLevel="0" collapsed="false">
      <c r="I773" s="95"/>
    </row>
    <row r="774" customFormat="false" ht="12.75" hidden="false" customHeight="false" outlineLevel="0" collapsed="false">
      <c r="I774" s="95"/>
    </row>
    <row r="775" customFormat="false" ht="12.75" hidden="false" customHeight="false" outlineLevel="0" collapsed="false">
      <c r="I775" s="95"/>
    </row>
    <row r="776" customFormat="false" ht="12.75" hidden="false" customHeight="false" outlineLevel="0" collapsed="false">
      <c r="I776" s="95"/>
    </row>
    <row r="777" customFormat="false" ht="12.75" hidden="false" customHeight="false" outlineLevel="0" collapsed="false">
      <c r="I777" s="95"/>
    </row>
    <row r="778" customFormat="false" ht="12.75" hidden="false" customHeight="false" outlineLevel="0" collapsed="false">
      <c r="I778" s="95"/>
    </row>
    <row r="779" customFormat="false" ht="12.75" hidden="false" customHeight="false" outlineLevel="0" collapsed="false">
      <c r="I779" s="95"/>
    </row>
    <row r="780" customFormat="false" ht="12.75" hidden="false" customHeight="false" outlineLevel="0" collapsed="false">
      <c r="I780" s="95"/>
    </row>
    <row r="781" customFormat="false" ht="12.75" hidden="false" customHeight="false" outlineLevel="0" collapsed="false">
      <c r="I781" s="95"/>
    </row>
    <row r="782" customFormat="false" ht="12.75" hidden="false" customHeight="false" outlineLevel="0" collapsed="false">
      <c r="I782" s="95"/>
    </row>
    <row r="783" customFormat="false" ht="12.75" hidden="false" customHeight="false" outlineLevel="0" collapsed="false">
      <c r="I783" s="95"/>
    </row>
    <row r="784" customFormat="false" ht="12.75" hidden="false" customHeight="false" outlineLevel="0" collapsed="false">
      <c r="I784" s="95"/>
    </row>
    <row r="785" customFormat="false" ht="12.75" hidden="false" customHeight="false" outlineLevel="0" collapsed="false">
      <c r="I785" s="95"/>
    </row>
    <row r="786" customFormat="false" ht="12.75" hidden="false" customHeight="false" outlineLevel="0" collapsed="false">
      <c r="I786" s="95"/>
    </row>
    <row r="787" customFormat="false" ht="12.75" hidden="false" customHeight="false" outlineLevel="0" collapsed="false">
      <c r="I787" s="95"/>
    </row>
    <row r="788" customFormat="false" ht="12.75" hidden="false" customHeight="false" outlineLevel="0" collapsed="false">
      <c r="I788" s="95"/>
    </row>
    <row r="789" customFormat="false" ht="12.75" hidden="false" customHeight="false" outlineLevel="0" collapsed="false">
      <c r="I789" s="95"/>
    </row>
    <row r="790" customFormat="false" ht="12.75" hidden="false" customHeight="false" outlineLevel="0" collapsed="false">
      <c r="I790" s="95"/>
    </row>
    <row r="791" customFormat="false" ht="12.75" hidden="false" customHeight="false" outlineLevel="0" collapsed="false">
      <c r="I791" s="95"/>
    </row>
    <row r="792" customFormat="false" ht="12.75" hidden="false" customHeight="false" outlineLevel="0" collapsed="false">
      <c r="I792" s="95"/>
    </row>
    <row r="793" customFormat="false" ht="12.75" hidden="false" customHeight="false" outlineLevel="0" collapsed="false">
      <c r="I793" s="95"/>
    </row>
    <row r="794" customFormat="false" ht="12.75" hidden="false" customHeight="false" outlineLevel="0" collapsed="false">
      <c r="I794" s="95"/>
    </row>
    <row r="795" customFormat="false" ht="12.75" hidden="false" customHeight="false" outlineLevel="0" collapsed="false">
      <c r="I795" s="95"/>
    </row>
    <row r="796" customFormat="false" ht="12.75" hidden="false" customHeight="false" outlineLevel="0" collapsed="false">
      <c r="I796" s="95"/>
    </row>
    <row r="797" customFormat="false" ht="12.75" hidden="false" customHeight="false" outlineLevel="0" collapsed="false">
      <c r="I797" s="95"/>
    </row>
    <row r="798" customFormat="false" ht="12.75" hidden="false" customHeight="false" outlineLevel="0" collapsed="false">
      <c r="I798" s="95"/>
    </row>
    <row r="799" customFormat="false" ht="12.75" hidden="false" customHeight="false" outlineLevel="0" collapsed="false">
      <c r="I799" s="95"/>
    </row>
    <row r="800" customFormat="false" ht="12.75" hidden="false" customHeight="false" outlineLevel="0" collapsed="false">
      <c r="I800" s="95"/>
    </row>
    <row r="801" customFormat="false" ht="12.75" hidden="false" customHeight="false" outlineLevel="0" collapsed="false">
      <c r="I801" s="95"/>
    </row>
    <row r="802" customFormat="false" ht="12.75" hidden="false" customHeight="false" outlineLevel="0" collapsed="false">
      <c r="I802" s="95"/>
    </row>
    <row r="803" customFormat="false" ht="12.75" hidden="false" customHeight="false" outlineLevel="0" collapsed="false">
      <c r="I803" s="95"/>
    </row>
    <row r="804" customFormat="false" ht="12.75" hidden="false" customHeight="false" outlineLevel="0" collapsed="false">
      <c r="I804" s="95"/>
    </row>
    <row r="805" customFormat="false" ht="12.75" hidden="false" customHeight="false" outlineLevel="0" collapsed="false">
      <c r="I805" s="95"/>
    </row>
    <row r="806" customFormat="false" ht="12.75" hidden="false" customHeight="false" outlineLevel="0" collapsed="false">
      <c r="I806" s="95"/>
    </row>
    <row r="807" customFormat="false" ht="12.75" hidden="false" customHeight="false" outlineLevel="0" collapsed="false">
      <c r="I807" s="95"/>
    </row>
    <row r="808" customFormat="false" ht="12.75" hidden="false" customHeight="false" outlineLevel="0" collapsed="false">
      <c r="I808" s="95"/>
    </row>
    <row r="809" customFormat="false" ht="12.75" hidden="false" customHeight="false" outlineLevel="0" collapsed="false">
      <c r="I809" s="95"/>
    </row>
    <row r="810" customFormat="false" ht="12.75" hidden="false" customHeight="false" outlineLevel="0" collapsed="false">
      <c r="I810" s="95"/>
    </row>
    <row r="811" customFormat="false" ht="12.75" hidden="false" customHeight="false" outlineLevel="0" collapsed="false">
      <c r="I811" s="95"/>
    </row>
    <row r="812" customFormat="false" ht="12.75" hidden="false" customHeight="false" outlineLevel="0" collapsed="false">
      <c r="I812" s="95"/>
    </row>
    <row r="813" customFormat="false" ht="12.75" hidden="false" customHeight="false" outlineLevel="0" collapsed="false">
      <c r="I813" s="95"/>
    </row>
    <row r="814" customFormat="false" ht="12.75" hidden="false" customHeight="false" outlineLevel="0" collapsed="false">
      <c r="I814" s="95"/>
    </row>
    <row r="815" customFormat="false" ht="12.75" hidden="false" customHeight="false" outlineLevel="0" collapsed="false">
      <c r="I815" s="95"/>
    </row>
    <row r="816" customFormat="false" ht="12.75" hidden="false" customHeight="false" outlineLevel="0" collapsed="false">
      <c r="I816" s="95"/>
    </row>
    <row r="817" customFormat="false" ht="12.75" hidden="false" customHeight="false" outlineLevel="0" collapsed="false">
      <c r="I817" s="95"/>
    </row>
    <row r="818" customFormat="false" ht="12.75" hidden="false" customHeight="false" outlineLevel="0" collapsed="false">
      <c r="I818" s="95"/>
    </row>
    <row r="819" customFormat="false" ht="12.75" hidden="false" customHeight="false" outlineLevel="0" collapsed="false">
      <c r="I819" s="95"/>
    </row>
    <row r="820" customFormat="false" ht="12.75" hidden="false" customHeight="false" outlineLevel="0" collapsed="false">
      <c r="I820" s="95"/>
    </row>
    <row r="821" customFormat="false" ht="12.75" hidden="false" customHeight="false" outlineLevel="0" collapsed="false">
      <c r="I821" s="95"/>
    </row>
    <row r="822" customFormat="false" ht="12.75" hidden="false" customHeight="false" outlineLevel="0" collapsed="false">
      <c r="I822" s="95"/>
    </row>
    <row r="823" customFormat="false" ht="12.75" hidden="false" customHeight="false" outlineLevel="0" collapsed="false">
      <c r="I823" s="95"/>
    </row>
    <row r="824" customFormat="false" ht="12.75" hidden="false" customHeight="false" outlineLevel="0" collapsed="false">
      <c r="I824" s="95"/>
    </row>
    <row r="825" customFormat="false" ht="12.75" hidden="false" customHeight="false" outlineLevel="0" collapsed="false">
      <c r="I825" s="95"/>
    </row>
    <row r="826" customFormat="false" ht="12.75" hidden="false" customHeight="false" outlineLevel="0" collapsed="false">
      <c r="I826" s="95"/>
    </row>
    <row r="827" customFormat="false" ht="12.75" hidden="false" customHeight="false" outlineLevel="0" collapsed="false">
      <c r="I827" s="95"/>
    </row>
    <row r="828" customFormat="false" ht="12.75" hidden="false" customHeight="false" outlineLevel="0" collapsed="false">
      <c r="I828" s="95"/>
    </row>
    <row r="829" customFormat="false" ht="12.75" hidden="false" customHeight="false" outlineLevel="0" collapsed="false">
      <c r="I829" s="95"/>
    </row>
    <row r="830" customFormat="false" ht="12.75" hidden="false" customHeight="false" outlineLevel="0" collapsed="false">
      <c r="I830" s="95"/>
    </row>
    <row r="831" customFormat="false" ht="12.75" hidden="false" customHeight="false" outlineLevel="0" collapsed="false">
      <c r="I831" s="95"/>
    </row>
    <row r="832" customFormat="false" ht="12.75" hidden="false" customHeight="false" outlineLevel="0" collapsed="false">
      <c r="I832" s="95"/>
    </row>
    <row r="833" customFormat="false" ht="12.75" hidden="false" customHeight="false" outlineLevel="0" collapsed="false">
      <c r="I833" s="95"/>
    </row>
    <row r="834" customFormat="false" ht="12.75" hidden="false" customHeight="false" outlineLevel="0" collapsed="false">
      <c r="I834" s="95"/>
    </row>
    <row r="835" customFormat="false" ht="12.75" hidden="false" customHeight="false" outlineLevel="0" collapsed="false">
      <c r="I835" s="95"/>
    </row>
    <row r="836" customFormat="false" ht="12.75" hidden="false" customHeight="false" outlineLevel="0" collapsed="false">
      <c r="I836" s="95"/>
    </row>
    <row r="837" customFormat="false" ht="12.75" hidden="false" customHeight="false" outlineLevel="0" collapsed="false">
      <c r="I837" s="95"/>
    </row>
    <row r="838" customFormat="false" ht="12.75" hidden="false" customHeight="false" outlineLevel="0" collapsed="false">
      <c r="I838" s="95"/>
    </row>
    <row r="839" customFormat="false" ht="12.75" hidden="false" customHeight="false" outlineLevel="0" collapsed="false">
      <c r="I839" s="95"/>
    </row>
    <row r="840" customFormat="false" ht="12.75" hidden="false" customHeight="false" outlineLevel="0" collapsed="false">
      <c r="I840" s="95"/>
    </row>
    <row r="841" customFormat="false" ht="12.75" hidden="false" customHeight="false" outlineLevel="0" collapsed="false">
      <c r="I841" s="95"/>
    </row>
    <row r="842" customFormat="false" ht="12.75" hidden="false" customHeight="false" outlineLevel="0" collapsed="false">
      <c r="I842" s="95"/>
    </row>
    <row r="843" customFormat="false" ht="12.75" hidden="false" customHeight="false" outlineLevel="0" collapsed="false">
      <c r="I843" s="95"/>
    </row>
    <row r="844" customFormat="false" ht="12.75" hidden="false" customHeight="false" outlineLevel="0" collapsed="false">
      <c r="I844" s="95"/>
    </row>
    <row r="845" customFormat="false" ht="12.75" hidden="false" customHeight="false" outlineLevel="0" collapsed="false">
      <c r="I845" s="95"/>
    </row>
    <row r="846" customFormat="false" ht="12.75" hidden="false" customHeight="false" outlineLevel="0" collapsed="false">
      <c r="I846" s="95"/>
    </row>
    <row r="847" customFormat="false" ht="12.75" hidden="false" customHeight="false" outlineLevel="0" collapsed="false">
      <c r="I847" s="95"/>
    </row>
    <row r="848" customFormat="false" ht="12.75" hidden="false" customHeight="false" outlineLevel="0" collapsed="false">
      <c r="I848" s="95"/>
    </row>
    <row r="849" customFormat="false" ht="12.75" hidden="false" customHeight="false" outlineLevel="0" collapsed="false">
      <c r="I849" s="95"/>
    </row>
    <row r="850" customFormat="false" ht="12.75" hidden="false" customHeight="false" outlineLevel="0" collapsed="false">
      <c r="I850" s="95"/>
    </row>
    <row r="851" customFormat="false" ht="12.75" hidden="false" customHeight="false" outlineLevel="0" collapsed="false">
      <c r="I851" s="95"/>
    </row>
    <row r="852" customFormat="false" ht="12.75" hidden="false" customHeight="false" outlineLevel="0" collapsed="false">
      <c r="I852" s="95"/>
    </row>
    <row r="853" customFormat="false" ht="12.75" hidden="false" customHeight="false" outlineLevel="0" collapsed="false">
      <c r="I853" s="95"/>
    </row>
    <row r="854" customFormat="false" ht="12.75" hidden="false" customHeight="false" outlineLevel="0" collapsed="false">
      <c r="I854" s="95"/>
    </row>
    <row r="855" customFormat="false" ht="12.75" hidden="false" customHeight="false" outlineLevel="0" collapsed="false">
      <c r="I855" s="95"/>
    </row>
    <row r="856" customFormat="false" ht="12.75" hidden="false" customHeight="false" outlineLevel="0" collapsed="false">
      <c r="I856" s="95"/>
    </row>
    <row r="857" customFormat="false" ht="12.75" hidden="false" customHeight="false" outlineLevel="0" collapsed="false">
      <c r="I857" s="95"/>
    </row>
    <row r="858" customFormat="false" ht="12.75" hidden="false" customHeight="false" outlineLevel="0" collapsed="false">
      <c r="I858" s="95"/>
    </row>
    <row r="859" customFormat="false" ht="12.75" hidden="false" customHeight="false" outlineLevel="0" collapsed="false">
      <c r="I859" s="95"/>
    </row>
    <row r="860" customFormat="false" ht="12.75" hidden="false" customHeight="false" outlineLevel="0" collapsed="false">
      <c r="I860" s="95"/>
    </row>
    <row r="861" customFormat="false" ht="12.75" hidden="false" customHeight="false" outlineLevel="0" collapsed="false">
      <c r="I861" s="95"/>
    </row>
    <row r="862" customFormat="false" ht="12.75" hidden="false" customHeight="false" outlineLevel="0" collapsed="false">
      <c r="I862" s="95"/>
    </row>
    <row r="863" customFormat="false" ht="12.75" hidden="false" customHeight="false" outlineLevel="0" collapsed="false">
      <c r="I863" s="95"/>
    </row>
    <row r="864" customFormat="false" ht="12.75" hidden="false" customHeight="false" outlineLevel="0" collapsed="false">
      <c r="I864" s="95"/>
    </row>
    <row r="865" customFormat="false" ht="12.75" hidden="false" customHeight="false" outlineLevel="0" collapsed="false">
      <c r="I865" s="95"/>
    </row>
    <row r="866" customFormat="false" ht="12.75" hidden="false" customHeight="false" outlineLevel="0" collapsed="false">
      <c r="I866" s="95"/>
    </row>
    <row r="867" customFormat="false" ht="12.75" hidden="false" customHeight="false" outlineLevel="0" collapsed="false">
      <c r="I867" s="95"/>
    </row>
    <row r="868" customFormat="false" ht="12.75" hidden="false" customHeight="false" outlineLevel="0" collapsed="false">
      <c r="I868" s="95"/>
    </row>
    <row r="869" customFormat="false" ht="12.75" hidden="false" customHeight="false" outlineLevel="0" collapsed="false">
      <c r="I869" s="95"/>
    </row>
    <row r="870" customFormat="false" ht="12.75" hidden="false" customHeight="false" outlineLevel="0" collapsed="false">
      <c r="I870" s="95"/>
    </row>
    <row r="871" customFormat="false" ht="12.75" hidden="false" customHeight="false" outlineLevel="0" collapsed="false">
      <c r="I871" s="95"/>
    </row>
    <row r="872" customFormat="false" ht="12.75" hidden="false" customHeight="false" outlineLevel="0" collapsed="false">
      <c r="I872" s="95"/>
    </row>
    <row r="873" customFormat="false" ht="12.75" hidden="false" customHeight="false" outlineLevel="0" collapsed="false">
      <c r="I873" s="95"/>
    </row>
    <row r="874" customFormat="false" ht="12.75" hidden="false" customHeight="false" outlineLevel="0" collapsed="false">
      <c r="I874" s="95"/>
    </row>
    <row r="875" customFormat="false" ht="12.75" hidden="false" customHeight="false" outlineLevel="0" collapsed="false">
      <c r="I875" s="95"/>
    </row>
    <row r="876" customFormat="false" ht="12.75" hidden="false" customHeight="false" outlineLevel="0" collapsed="false">
      <c r="I876" s="95"/>
    </row>
    <row r="877" customFormat="false" ht="12.75" hidden="false" customHeight="false" outlineLevel="0" collapsed="false">
      <c r="I877" s="95"/>
    </row>
    <row r="878" customFormat="false" ht="12.75" hidden="false" customHeight="false" outlineLevel="0" collapsed="false">
      <c r="I878" s="95"/>
    </row>
    <row r="879" customFormat="false" ht="12.75" hidden="false" customHeight="false" outlineLevel="0" collapsed="false">
      <c r="I879" s="95"/>
    </row>
    <row r="880" customFormat="false" ht="12.75" hidden="false" customHeight="false" outlineLevel="0" collapsed="false">
      <c r="I880" s="95"/>
    </row>
    <row r="881" customFormat="false" ht="12.75" hidden="false" customHeight="false" outlineLevel="0" collapsed="false">
      <c r="I881" s="95"/>
    </row>
    <row r="882" customFormat="false" ht="12.75" hidden="false" customHeight="false" outlineLevel="0" collapsed="false">
      <c r="I882" s="95"/>
    </row>
    <row r="883" customFormat="false" ht="12.75" hidden="false" customHeight="false" outlineLevel="0" collapsed="false">
      <c r="I883" s="95"/>
    </row>
    <row r="884" customFormat="false" ht="12.75" hidden="false" customHeight="false" outlineLevel="0" collapsed="false">
      <c r="I884" s="95"/>
    </row>
    <row r="885" customFormat="false" ht="12.75" hidden="false" customHeight="false" outlineLevel="0" collapsed="false">
      <c r="I885" s="95"/>
    </row>
    <row r="886" customFormat="false" ht="12.75" hidden="false" customHeight="false" outlineLevel="0" collapsed="false">
      <c r="I886" s="95"/>
    </row>
    <row r="887" customFormat="false" ht="12.75" hidden="false" customHeight="false" outlineLevel="0" collapsed="false">
      <c r="I887" s="95"/>
    </row>
    <row r="888" customFormat="false" ht="12.75" hidden="false" customHeight="false" outlineLevel="0" collapsed="false">
      <c r="I888" s="95"/>
    </row>
    <row r="889" customFormat="false" ht="12.75" hidden="false" customHeight="false" outlineLevel="0" collapsed="false">
      <c r="I889" s="95"/>
    </row>
    <row r="890" customFormat="false" ht="12.75" hidden="false" customHeight="false" outlineLevel="0" collapsed="false">
      <c r="I890" s="95"/>
    </row>
    <row r="891" customFormat="false" ht="12.75" hidden="false" customHeight="false" outlineLevel="0" collapsed="false">
      <c r="I891" s="95"/>
    </row>
    <row r="892" customFormat="false" ht="12.75" hidden="false" customHeight="false" outlineLevel="0" collapsed="false">
      <c r="I892" s="95"/>
    </row>
    <row r="893" customFormat="false" ht="12.75" hidden="false" customHeight="false" outlineLevel="0" collapsed="false">
      <c r="I893" s="95"/>
    </row>
    <row r="894" customFormat="false" ht="12.75" hidden="false" customHeight="false" outlineLevel="0" collapsed="false">
      <c r="I894" s="95"/>
    </row>
    <row r="895" customFormat="false" ht="12.75" hidden="false" customHeight="false" outlineLevel="0" collapsed="false">
      <c r="I895" s="95"/>
    </row>
    <row r="896" customFormat="false" ht="12.75" hidden="false" customHeight="false" outlineLevel="0" collapsed="false">
      <c r="I896" s="95"/>
    </row>
    <row r="897" customFormat="false" ht="12.75" hidden="false" customHeight="false" outlineLevel="0" collapsed="false">
      <c r="I897" s="95"/>
    </row>
    <row r="898" customFormat="false" ht="12.75" hidden="false" customHeight="false" outlineLevel="0" collapsed="false">
      <c r="I898" s="95"/>
    </row>
    <row r="899" customFormat="false" ht="12.75" hidden="false" customHeight="false" outlineLevel="0" collapsed="false">
      <c r="I899" s="95"/>
    </row>
    <row r="900" customFormat="false" ht="12.75" hidden="false" customHeight="false" outlineLevel="0" collapsed="false">
      <c r="I900" s="95"/>
    </row>
    <row r="901" customFormat="false" ht="12.75" hidden="false" customHeight="false" outlineLevel="0" collapsed="false">
      <c r="I901" s="95"/>
    </row>
    <row r="902" customFormat="false" ht="12.75" hidden="false" customHeight="false" outlineLevel="0" collapsed="false">
      <c r="I902" s="95"/>
    </row>
    <row r="903" customFormat="false" ht="12.75" hidden="false" customHeight="false" outlineLevel="0" collapsed="false">
      <c r="I903" s="95"/>
    </row>
    <row r="904" customFormat="false" ht="12.75" hidden="false" customHeight="false" outlineLevel="0" collapsed="false">
      <c r="I904" s="95"/>
    </row>
    <row r="905" customFormat="false" ht="12.75" hidden="false" customHeight="false" outlineLevel="0" collapsed="false">
      <c r="I905" s="95"/>
    </row>
    <row r="906" customFormat="false" ht="12.75" hidden="false" customHeight="false" outlineLevel="0" collapsed="false">
      <c r="I906" s="95"/>
    </row>
    <row r="907" customFormat="false" ht="12.75" hidden="false" customHeight="false" outlineLevel="0" collapsed="false">
      <c r="I907" s="95"/>
    </row>
    <row r="908" customFormat="false" ht="12.75" hidden="false" customHeight="false" outlineLevel="0" collapsed="false">
      <c r="I908" s="95"/>
    </row>
    <row r="909" customFormat="false" ht="12.75" hidden="false" customHeight="false" outlineLevel="0" collapsed="false">
      <c r="I909" s="95"/>
    </row>
    <row r="910" customFormat="false" ht="12.75" hidden="false" customHeight="false" outlineLevel="0" collapsed="false">
      <c r="I910" s="95"/>
    </row>
    <row r="911" customFormat="false" ht="12.75" hidden="false" customHeight="false" outlineLevel="0" collapsed="false">
      <c r="I911" s="95"/>
    </row>
    <row r="912" customFormat="false" ht="12.75" hidden="false" customHeight="false" outlineLevel="0" collapsed="false">
      <c r="I912" s="95"/>
    </row>
    <row r="913" customFormat="false" ht="12.75" hidden="false" customHeight="false" outlineLevel="0" collapsed="false">
      <c r="I913" s="95"/>
    </row>
    <row r="914" customFormat="false" ht="12.75" hidden="false" customHeight="false" outlineLevel="0" collapsed="false">
      <c r="I914" s="95"/>
    </row>
    <row r="915" customFormat="false" ht="12.75" hidden="false" customHeight="false" outlineLevel="0" collapsed="false">
      <c r="I915" s="95"/>
    </row>
    <row r="916" customFormat="false" ht="12.75" hidden="false" customHeight="false" outlineLevel="0" collapsed="false">
      <c r="I916" s="95"/>
    </row>
  </sheetData>
  <printOptions headings="false" gridLines="false" gridLinesSet="true" horizontalCentered="false" verticalCentered="false"/>
  <pageMargins left="0.747916666666667" right="0.747916666666667" top="1.55" bottom="0.570138888888889" header="0.45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Paul Veenemans Prijs 2007
&amp;18Hardlopen</oddHeader>
    <oddFooter>&amp;L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I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97" width="24.65"/>
    <col collapsed="false" customWidth="true" hidden="false" outlineLevel="0" max="3" min="3" style="3" width="15.15"/>
    <col collapsed="false" customWidth="false" hidden="true" outlineLevel="0" max="8" min="4" style="3" width="9.32"/>
    <col collapsed="false" customWidth="true" hidden="false" outlineLevel="0" max="9" min="9" style="3" width="6.82"/>
    <col collapsed="false" customWidth="true" hidden="false" outlineLevel="0" max="13" min="10" style="84" width="8.15"/>
    <col collapsed="false" customWidth="true" hidden="false" outlineLevel="0" max="14" min="14" style="3" width="7.82"/>
    <col collapsed="false" customWidth="true" hidden="false" outlineLevel="0" max="15" min="15" style="1" width="7.32"/>
    <col collapsed="false" customWidth="false" hidden="false" outlineLevel="0" max="257" min="16" style="3" width="9.32"/>
  </cols>
  <sheetData>
    <row r="1" customFormat="false" ht="12.75" hidden="false" customHeight="false" outlineLevel="0" collapsed="false">
      <c r="A1" s="3" t="s">
        <v>311</v>
      </c>
      <c r="B1" s="97" t="s">
        <v>312</v>
      </c>
      <c r="C1" s="3" t="s">
        <v>313</v>
      </c>
      <c r="D1" s="3" t="s">
        <v>314</v>
      </c>
      <c r="E1" s="3" t="s">
        <v>315</v>
      </c>
      <c r="F1" s="3" t="s">
        <v>321</v>
      </c>
      <c r="G1" s="3" t="s">
        <v>322</v>
      </c>
      <c r="H1" s="3" t="s">
        <v>323</v>
      </c>
      <c r="J1" s="84" t="s">
        <v>317</v>
      </c>
      <c r="K1" s="84" t="s">
        <v>318</v>
      </c>
      <c r="L1" s="84" t="s">
        <v>324</v>
      </c>
      <c r="M1" s="84" t="s">
        <v>325</v>
      </c>
      <c r="N1" s="3" t="s">
        <v>326</v>
      </c>
      <c r="O1" s="1" t="s">
        <v>320</v>
      </c>
    </row>
    <row r="2" customFormat="false" ht="12.75" hidden="false" customHeight="false" outlineLevel="0" collapsed="false">
      <c r="D2" s="85"/>
      <c r="E2" s="85"/>
      <c r="F2" s="85"/>
      <c r="G2" s="85"/>
      <c r="H2" s="85"/>
      <c r="I2" s="85"/>
      <c r="J2" s="86"/>
      <c r="K2" s="86"/>
      <c r="L2" s="86"/>
      <c r="M2" s="86"/>
      <c r="N2" s="8"/>
      <c r="O2" s="88"/>
    </row>
    <row r="3" customFormat="false" ht="12.75" hidden="false" customHeight="false" outlineLevel="0" collapsed="false">
      <c r="A3" s="3" t="n">
        <f aca="false">fiets!A3</f>
        <v>1</v>
      </c>
      <c r="B3" s="97" t="str">
        <f aca="false">IF(ISNA(VLOOKUP(A3,totaal!A:I,5,FALSE())),"",VLOOKUP(A3,totaal!A:I,5,FALSE()))</f>
        <v>Braak, Walter</v>
      </c>
      <c r="C3" s="3" t="str">
        <f aca="false">IF(ISNA(VLOOKUP(A3,totaal!A:I,4,FALSE())),"",VLOOKUP(A3,totaal!A:I,4,FALSE()))</f>
        <v>Stern</v>
      </c>
      <c r="D3" s="85" t="n">
        <f aca="false">fiets!F3</f>
        <v>0</v>
      </c>
      <c r="E3" s="85" t="n">
        <f aca="false">fiets!G3</f>
        <v>0</v>
      </c>
      <c r="F3" s="85" t="n">
        <f aca="false">fiets!H3</f>
        <v>0</v>
      </c>
      <c r="G3" s="85" t="n">
        <f aca="false">fiets!I3</f>
        <v>0</v>
      </c>
      <c r="H3" s="85" t="n">
        <f aca="false">fiets!K3</f>
        <v>0</v>
      </c>
      <c r="I3" s="85" t="str">
        <f aca="false">IF(ISNA(VLOOKUP(A3,totaal!A:I,9,FALSE())),"",VLOOKUP(A3,totaal!A:I,9,FALSE()))</f>
        <v>H1-</v>
      </c>
      <c r="J3" s="86" t="n">
        <f aca="false">E3-D3</f>
        <v>0</v>
      </c>
      <c r="K3" s="86" t="n">
        <f aca="false">F3-E3</f>
        <v>0</v>
      </c>
      <c r="L3" s="86" t="n">
        <f aca="false">G3-F3</f>
        <v>0</v>
      </c>
      <c r="M3" s="86" t="n">
        <f aca="false">H3-G3</f>
        <v>0</v>
      </c>
      <c r="N3" s="8" t="str">
        <f aca="false">fiets!D3</f>
        <v/>
      </c>
      <c r="O3" s="88" t="e">
        <f aca="false">fiets!E3</f>
        <v>#VALUE!</v>
      </c>
    </row>
    <row r="4" customFormat="false" ht="12.75" hidden="false" customHeight="false" outlineLevel="0" collapsed="false">
      <c r="A4" s="3" t="n">
        <f aca="false">fiets!A4</f>
        <v>2</v>
      </c>
      <c r="B4" s="97" t="str">
        <f aca="false">IF(ISNA(VLOOKUP(A4,totaal!A:I,5,FALSE())),"",VLOOKUP(A4,totaal!A:I,5,FALSE()))</f>
        <v>Beekman, Aron</v>
      </c>
      <c r="C4" s="3" t="str">
        <f aca="false">IF(ISNA(VLOOKUP(A4,totaal!A:I,4,FALSE())),"",VLOOKUP(A4,totaal!A:I,4,FALSE()))</f>
        <v>Nereus</v>
      </c>
      <c r="D4" s="85" t="n">
        <f aca="false">fiets!F4</f>
        <v>0</v>
      </c>
      <c r="E4" s="85" t="n">
        <f aca="false">fiets!G4</f>
        <v>0</v>
      </c>
      <c r="F4" s="85" t="n">
        <f aca="false">fiets!H4</f>
        <v>0</v>
      </c>
      <c r="G4" s="85" t="n">
        <f aca="false">fiets!I4</f>
        <v>0</v>
      </c>
      <c r="H4" s="85" t="n">
        <f aca="false">fiets!K4</f>
        <v>0</v>
      </c>
      <c r="I4" s="85" t="str">
        <f aca="false">IF(ISNA(VLOOKUP(A4,totaal!A:I,9,FALSE())),"",VLOOKUP(A4,totaal!A:I,9,FALSE()))</f>
        <v>H1-</v>
      </c>
      <c r="J4" s="86" t="n">
        <f aca="false">E4-D4</f>
        <v>0</v>
      </c>
      <c r="K4" s="86" t="n">
        <f aca="false">F4-E4</f>
        <v>0</v>
      </c>
      <c r="L4" s="86" t="n">
        <f aca="false">G4-F4</f>
        <v>0</v>
      </c>
      <c r="M4" s="86" t="n">
        <f aca="false">H4-G4</f>
        <v>0</v>
      </c>
      <c r="N4" s="8" t="str">
        <f aca="false">fiets!D4</f>
        <v/>
      </c>
      <c r="O4" s="88" t="e">
        <f aca="false">fiets!E4</f>
        <v>#VALUE!</v>
      </c>
    </row>
    <row r="5" customFormat="false" ht="12.75" hidden="false" customHeight="false" outlineLevel="0" collapsed="false">
      <c r="A5" s="3" t="n">
        <f aca="false">fiets!A5</f>
        <v>3</v>
      </c>
      <c r="B5" s="97" t="str">
        <f aca="false">IF(ISNA(VLOOKUP(A5,totaal!A:I,5,FALSE())),"",VLOOKUP(A5,totaal!A:I,5,FALSE()))</f>
        <v>Göbel, Frans</v>
      </c>
      <c r="C5" s="3" t="str">
        <f aca="false">IF(ISNA(VLOOKUP(A5,totaal!A:I,4,FALSE())),"",VLOOKUP(A5,totaal!A:I,4,FALSE()))</f>
        <v>Hoop 1</v>
      </c>
      <c r="D5" s="85" t="n">
        <f aca="false">fiets!F5</f>
        <v>0</v>
      </c>
      <c r="E5" s="85" t="n">
        <f aca="false">fiets!G5</f>
        <v>0</v>
      </c>
      <c r="F5" s="85" t="n">
        <f aca="false">fiets!H5</f>
        <v>0</v>
      </c>
      <c r="G5" s="85" t="n">
        <f aca="false">fiets!I5</f>
        <v>0</v>
      </c>
      <c r="H5" s="85" t="n">
        <f aca="false">fiets!K5</f>
        <v>0</v>
      </c>
      <c r="I5" s="85" t="str">
        <f aca="false">IF(ISNA(VLOOKUP(A5,totaal!A:I,9,FALSE())),"",VLOOKUP(A5,totaal!A:I,9,FALSE()))</f>
        <v>H1-</v>
      </c>
      <c r="J5" s="86" t="n">
        <f aca="false">E5-D5</f>
        <v>0</v>
      </c>
      <c r="K5" s="86" t="n">
        <f aca="false">F5-E5</f>
        <v>0</v>
      </c>
      <c r="L5" s="86" t="n">
        <f aca="false">G5-F5</f>
        <v>0</v>
      </c>
      <c r="M5" s="86" t="n">
        <f aca="false">H5-G5</f>
        <v>0</v>
      </c>
      <c r="N5" s="8" t="str">
        <f aca="false">fiets!D5</f>
        <v/>
      </c>
      <c r="O5" s="88" t="e">
        <f aca="false">fiets!E5</f>
        <v>#VALUE!</v>
      </c>
    </row>
    <row r="6" customFormat="false" ht="12.75" hidden="false" customHeight="false" outlineLevel="0" collapsed="false">
      <c r="A6" s="3" t="n">
        <f aca="false">fiets!A6</f>
        <v>5</v>
      </c>
      <c r="B6" s="97" t="str">
        <f aca="false">IF(ISNA(VLOOKUP(A6,totaal!A:I,5,FALSE())),"",VLOOKUP(A6,totaal!A:I,5,FALSE()))</f>
        <v>Gobel, Abel</v>
      </c>
      <c r="C6" s="3" t="str">
        <f aca="false">IF(ISNA(VLOOKUP(A6,totaal!A:I,4,FALSE())),"",VLOOKUP(A6,totaal!A:I,4,FALSE()))</f>
        <v>Hoop 2</v>
      </c>
      <c r="D6" s="85" t="n">
        <f aca="false">fiets!F6</f>
        <v>0</v>
      </c>
      <c r="E6" s="85" t="n">
        <f aca="false">fiets!G6</f>
        <v>0</v>
      </c>
      <c r="F6" s="85" t="n">
        <f aca="false">fiets!H6</f>
        <v>0</v>
      </c>
      <c r="G6" s="85" t="n">
        <f aca="false">fiets!I6</f>
        <v>0</v>
      </c>
      <c r="H6" s="85" t="n">
        <f aca="false">fiets!K6</f>
        <v>0</v>
      </c>
      <c r="I6" s="85" t="str">
        <f aca="false">IF(ISNA(VLOOKUP(A6,totaal!A:I,9,FALSE())),"",VLOOKUP(A6,totaal!A:I,9,FALSE()))</f>
        <v>H1-</v>
      </c>
      <c r="J6" s="86" t="n">
        <f aca="false">E6-D6</f>
        <v>0</v>
      </c>
      <c r="K6" s="86" t="n">
        <f aca="false">F6-E6</f>
        <v>0</v>
      </c>
      <c r="L6" s="86" t="n">
        <f aca="false">G6-F6</f>
        <v>0</v>
      </c>
      <c r="M6" s="86" t="n">
        <f aca="false">H6-G6</f>
        <v>0</v>
      </c>
      <c r="N6" s="8" t="str">
        <f aca="false">fiets!D6</f>
        <v/>
      </c>
      <c r="O6" s="88" t="e">
        <f aca="false">fiets!E6</f>
        <v>#VALUE!</v>
      </c>
    </row>
    <row r="7" s="98" customFormat="true" ht="12.75" hidden="false" customHeight="false" outlineLevel="0" collapsed="false">
      <c r="A7" s="98" t="n">
        <f aca="false">fiets!A7</f>
        <v>6</v>
      </c>
      <c r="B7" s="99" t="str">
        <f aca="false">IF(ISNA(VLOOKUP(A7,totaal!A:I,5,FALSE())),"",VLOOKUP(A7,totaal!A:I,5,FALSE()))</f>
        <v>Graaf, Frank de</v>
      </c>
      <c r="C7" s="98" t="str">
        <f aca="false">IF(ISNA(VLOOKUP(A7,totaal!A:I,4,FALSE())),"",VLOOKUP(A7,totaal!A:I,4,FALSE()))</f>
        <v>Orca</v>
      </c>
      <c r="D7" s="100" t="n">
        <f aca="false">fiets!F7</f>
        <v>0</v>
      </c>
      <c r="E7" s="100" t="n">
        <f aca="false">fiets!G7</f>
        <v>0</v>
      </c>
      <c r="F7" s="100" t="n">
        <f aca="false">fiets!H7</f>
        <v>0</v>
      </c>
      <c r="G7" s="100" t="n">
        <f aca="false">fiets!I7</f>
        <v>0</v>
      </c>
      <c r="H7" s="100" t="n">
        <f aca="false">fiets!K7</f>
        <v>0</v>
      </c>
      <c r="I7" s="85" t="str">
        <f aca="false">IF(ISNA(VLOOKUP(A7,totaal!A:I,9,FALSE())),"",VLOOKUP(A7,totaal!A:I,9,FALSE()))</f>
        <v>H1-</v>
      </c>
      <c r="J7" s="101" t="n">
        <f aca="false">E7-D7</f>
        <v>0</v>
      </c>
      <c r="K7" s="101" t="n">
        <f aca="false">F7-E7</f>
        <v>0</v>
      </c>
      <c r="L7" s="101" t="n">
        <f aca="false">G7-F7</f>
        <v>0</v>
      </c>
      <c r="M7" s="101" t="n">
        <f aca="false">H7-G7</f>
        <v>0</v>
      </c>
      <c r="N7" s="102" t="str">
        <f aca="false">fiets!D7</f>
        <v/>
      </c>
      <c r="O7" s="103" t="e">
        <f aca="false">fiets!E7</f>
        <v>#VALUE!</v>
      </c>
    </row>
    <row r="8" customFormat="false" ht="12.75" hidden="false" customHeight="false" outlineLevel="0" collapsed="false">
      <c r="A8" s="3" t="n">
        <f aca="false">fiets!A8</f>
        <v>7</v>
      </c>
      <c r="B8" s="97" t="str">
        <f aca="false">IF(ISNA(VLOOKUP(A8,totaal!A:I,5,FALSE())),"",VLOOKUP(A8,totaal!A:I,5,FALSE()))</f>
        <v>Veenstra, Mark</v>
      </c>
      <c r="C8" s="3" t="str">
        <f aca="false">IF(ISNA(VLOOKUP(A8,totaal!A:I,4,FALSE())),"",VLOOKUP(A8,totaal!A:I,4,FALSE()))</f>
        <v>Proteus</v>
      </c>
      <c r="D8" s="85" t="n">
        <f aca="false">fiets!F8</f>
        <v>0</v>
      </c>
      <c r="E8" s="85" t="n">
        <f aca="false">fiets!G8</f>
        <v>0</v>
      </c>
      <c r="F8" s="85" t="n">
        <f aca="false">fiets!H8</f>
        <v>0</v>
      </c>
      <c r="G8" s="85" t="n">
        <f aca="false">fiets!I8</f>
        <v>0</v>
      </c>
      <c r="H8" s="85" t="n">
        <f aca="false">fiets!K8</f>
        <v>0</v>
      </c>
      <c r="I8" s="85" t="str">
        <f aca="false">IF(ISNA(VLOOKUP(A8,totaal!A:I,9,FALSE())),"",VLOOKUP(A8,totaal!A:I,9,FALSE()))</f>
        <v>H1-</v>
      </c>
      <c r="J8" s="86" t="n">
        <f aca="false">E8-D8</f>
        <v>0</v>
      </c>
      <c r="K8" s="86" t="n">
        <f aca="false">F8-E8</f>
        <v>0</v>
      </c>
      <c r="L8" s="86" t="n">
        <f aca="false">G8-F8</f>
        <v>0</v>
      </c>
      <c r="M8" s="86" t="n">
        <f aca="false">H8-G8</f>
        <v>0</v>
      </c>
      <c r="N8" s="8" t="str">
        <f aca="false">fiets!D8</f>
        <v/>
      </c>
      <c r="O8" s="88" t="e">
        <f aca="false">fiets!E8</f>
        <v>#VALUE!</v>
      </c>
    </row>
    <row r="9" customFormat="false" ht="12.75" hidden="false" customHeight="false" outlineLevel="0" collapsed="false">
      <c r="A9" s="3" t="n">
        <f aca="false">fiets!A9</f>
        <v>10</v>
      </c>
      <c r="B9" s="97" t="str">
        <f aca="false">IF(ISNA(VLOOKUP(A9,totaal!A:I,5,FALSE())),"",VLOOKUP(A9,totaal!A:I,5,FALSE()))</f>
        <v>Knab, Ruben</v>
      </c>
      <c r="C9" s="3" t="str">
        <f aca="false">IF(ISNA(VLOOKUP(A9,totaal!A:I,4,FALSE())),"",VLOOKUP(A9,totaal!A:I,4,FALSE()))</f>
        <v>Nereus 3</v>
      </c>
      <c r="D9" s="85" t="n">
        <f aca="false">fiets!F9</f>
        <v>0</v>
      </c>
      <c r="E9" s="85" t="n">
        <f aca="false">fiets!G9</f>
        <v>0</v>
      </c>
      <c r="F9" s="85" t="n">
        <f aca="false">fiets!H9</f>
        <v>0</v>
      </c>
      <c r="G9" s="85" t="n">
        <f aca="false">fiets!I9</f>
        <v>0</v>
      </c>
      <c r="H9" s="85" t="n">
        <f aca="false">fiets!K9</f>
        <v>0</v>
      </c>
      <c r="I9" s="85" t="str">
        <f aca="false">IF(ISNA(VLOOKUP(A9,totaal!A:I,9,FALSE())),"",VLOOKUP(A9,totaal!A:I,9,FALSE()))</f>
        <v>H2-</v>
      </c>
      <c r="J9" s="86" t="n">
        <f aca="false">E9-D9</f>
        <v>0</v>
      </c>
      <c r="K9" s="86" t="n">
        <f aca="false">F9-E9</f>
        <v>0</v>
      </c>
      <c r="L9" s="86" t="n">
        <f aca="false">G9-F9</f>
        <v>0</v>
      </c>
      <c r="M9" s="86" t="n">
        <f aca="false">H9-G9</f>
        <v>0</v>
      </c>
      <c r="N9" s="8" t="str">
        <f aca="false">fiets!D9</f>
        <v/>
      </c>
      <c r="O9" s="88" t="e">
        <f aca="false">fiets!E9</f>
        <v>#VALUE!</v>
      </c>
    </row>
    <row r="10" customFormat="false" ht="12.75" hidden="false" customHeight="false" outlineLevel="0" collapsed="false">
      <c r="A10" s="3" t="n">
        <f aca="false">fiets!A10</f>
        <v>11</v>
      </c>
      <c r="B10" s="97" t="str">
        <f aca="false">IF(ISNA(VLOOKUP(A10,totaal!A:I,5,FALSE())),"",VLOOKUP(A10,totaal!A:I,5,FALSE()))</f>
        <v>Matten, Sander van der </v>
      </c>
      <c r="C10" s="3" t="str">
        <f aca="false">IF(ISNA(VLOOKUP(A10,totaal!A:I,4,FALSE())),"",VLOOKUP(A10,totaal!A:I,4,FALSE()))</f>
        <v>Dortsche</v>
      </c>
      <c r="D10" s="85" t="n">
        <f aca="false">fiets!F10</f>
        <v>0</v>
      </c>
      <c r="E10" s="85" t="n">
        <f aca="false">fiets!G10</f>
        <v>0</v>
      </c>
      <c r="F10" s="85" t="n">
        <f aca="false">fiets!H10</f>
        <v>0</v>
      </c>
      <c r="G10" s="85" t="n">
        <f aca="false">fiets!I10</f>
        <v>0</v>
      </c>
      <c r="H10" s="85" t="n">
        <f aca="false">fiets!K10</f>
        <v>0</v>
      </c>
      <c r="I10" s="85" t="str">
        <f aca="false">IF(ISNA(VLOOKUP(A10,totaal!A:I,9,FALSE())),"",VLOOKUP(A10,totaal!A:I,9,FALSE()))</f>
        <v>H1-</v>
      </c>
      <c r="J10" s="86" t="n">
        <f aca="false">E10-D10</f>
        <v>0</v>
      </c>
      <c r="K10" s="86" t="n">
        <f aca="false">F10-E10</f>
        <v>0</v>
      </c>
      <c r="L10" s="86" t="n">
        <f aca="false">G10-F10</f>
        <v>0</v>
      </c>
      <c r="M10" s="86" t="n">
        <f aca="false">H10-G10</f>
        <v>0</v>
      </c>
      <c r="N10" s="8" t="str">
        <f aca="false">fiets!D10</f>
        <v/>
      </c>
      <c r="O10" s="88" t="e">
        <f aca="false">fiets!E10</f>
        <v>#VALUE!</v>
      </c>
    </row>
    <row r="11" customFormat="false" ht="12.75" hidden="false" customHeight="false" outlineLevel="0" collapsed="false">
      <c r="A11" s="3" t="n">
        <f aca="false">fiets!A11</f>
        <v>12</v>
      </c>
      <c r="B11" s="97" t="str">
        <f aca="false">IF(ISNA(VLOOKUP(A11,totaal!A:I,5,FALSE())),"",VLOOKUP(A11,totaal!A:I,5,FALSE()))</f>
        <v>Puls, Robin </v>
      </c>
      <c r="C11" s="3" t="str">
        <f aca="false">IF(ISNA(VLOOKUP(A11,totaal!A:I,4,FALSE())),"",VLOOKUP(A11,totaal!A:I,4,FALSE()))</f>
        <v>Skoll</v>
      </c>
      <c r="D11" s="85" t="n">
        <f aca="false">fiets!F11</f>
        <v>0</v>
      </c>
      <c r="E11" s="85" t="n">
        <f aca="false">fiets!G11</f>
        <v>0</v>
      </c>
      <c r="F11" s="85" t="n">
        <f aca="false">fiets!H11</f>
        <v>0</v>
      </c>
      <c r="G11" s="85" t="n">
        <f aca="false">fiets!I11</f>
        <v>0</v>
      </c>
      <c r="H11" s="85" t="n">
        <f aca="false">fiets!K11</f>
        <v>0</v>
      </c>
      <c r="I11" s="85" t="str">
        <f aca="false">IF(ISNA(VLOOKUP(A11,totaal!A:I,9,FALSE())),"",VLOOKUP(A11,totaal!A:I,9,FALSE()))</f>
        <v>H1-</v>
      </c>
      <c r="J11" s="86" t="n">
        <f aca="false">E11-D11</f>
        <v>0</v>
      </c>
      <c r="K11" s="86" t="n">
        <f aca="false">F11-E11</f>
        <v>0</v>
      </c>
      <c r="L11" s="86" t="n">
        <f aca="false">G11-F11</f>
        <v>0</v>
      </c>
      <c r="M11" s="86" t="n">
        <f aca="false">H11-G11</f>
        <v>0</v>
      </c>
      <c r="N11" s="8" t="str">
        <f aca="false">fiets!D11</f>
        <v/>
      </c>
      <c r="O11" s="88" t="e">
        <f aca="false">fiets!E11</f>
        <v>#VALUE!</v>
      </c>
    </row>
    <row r="12" s="98" customFormat="true" ht="12.75" hidden="false" customHeight="false" outlineLevel="0" collapsed="false">
      <c r="A12" s="98" t="n">
        <f aca="false">fiets!A12</f>
        <v>15</v>
      </c>
      <c r="B12" s="99" t="str">
        <f aca="false">IF(ISNA(VLOOKUP(A12,totaal!A:I,5,FALSE())),"",VLOOKUP(A12,totaal!A:I,5,FALSE()))</f>
        <v>Gans, Jan-Frits de</v>
      </c>
      <c r="C12" s="98" t="str">
        <f aca="false">IF(ISNA(VLOOKUP(A12,totaal!A:I,4,FALSE())),"",VLOOKUP(A12,totaal!A:I,4,FALSE()))</f>
        <v>Poseidon 1</v>
      </c>
      <c r="D12" s="100" t="n">
        <f aca="false">fiets!F12</f>
        <v>0</v>
      </c>
      <c r="E12" s="100" t="n">
        <f aca="false">fiets!G12</f>
        <v>0</v>
      </c>
      <c r="F12" s="100" t="n">
        <f aca="false">fiets!H12</f>
        <v>0</v>
      </c>
      <c r="G12" s="100" t="n">
        <f aca="false">fiets!I12</f>
        <v>0</v>
      </c>
      <c r="H12" s="100" t="n">
        <f aca="false">fiets!K12</f>
        <v>0</v>
      </c>
      <c r="I12" s="85" t="str">
        <f aca="false">IF(ISNA(VLOOKUP(A12,totaal!A:I,9,FALSE())),"",VLOOKUP(A12,totaal!A:I,9,FALSE()))</f>
        <v>HV1-</v>
      </c>
      <c r="J12" s="101" t="n">
        <f aca="false">E12-D12</f>
        <v>0</v>
      </c>
      <c r="K12" s="101" t="n">
        <f aca="false">F12-E12</f>
        <v>0</v>
      </c>
      <c r="L12" s="101" t="n">
        <f aca="false">G12-F12</f>
        <v>0</v>
      </c>
      <c r="M12" s="101" t="n">
        <f aca="false">H12-G12</f>
        <v>0</v>
      </c>
      <c r="N12" s="102" t="str">
        <f aca="false">fiets!D12</f>
        <v/>
      </c>
      <c r="O12" s="103" t="e">
        <f aca="false">fiets!E12</f>
        <v>#VALUE!</v>
      </c>
    </row>
    <row r="13" customFormat="false" ht="12.75" hidden="false" customHeight="false" outlineLevel="0" collapsed="false">
      <c r="A13" s="3" t="n">
        <f aca="false">fiets!A13</f>
        <v>16</v>
      </c>
      <c r="B13" s="97" t="str">
        <f aca="false">IF(ISNA(VLOOKUP(A13,totaal!A:I,5,FALSE())),"",VLOOKUP(A13,totaal!A:I,5,FALSE()))</f>
        <v>Zijlstra, Jappe</v>
      </c>
      <c r="C13" s="3" t="str">
        <f aca="false">IF(ISNA(VLOOKUP(A13,totaal!A:I,4,FALSE())),"",VLOOKUP(A13,totaal!A:I,4,FALSE()))</f>
        <v>DDS 1</v>
      </c>
      <c r="D13" s="85" t="n">
        <f aca="false">fiets!F13</f>
        <v>0</v>
      </c>
      <c r="E13" s="85" t="n">
        <f aca="false">fiets!G13</f>
        <v>0</v>
      </c>
      <c r="F13" s="85" t="n">
        <f aca="false">fiets!H13</f>
        <v>0</v>
      </c>
      <c r="G13" s="85" t="n">
        <f aca="false">fiets!I13</f>
        <v>0</v>
      </c>
      <c r="H13" s="85" t="n">
        <f aca="false">fiets!K13</f>
        <v>0</v>
      </c>
      <c r="I13" s="85" t="str">
        <f aca="false">IF(ISNA(VLOOKUP(A13,totaal!A:I,9,FALSE())),"",VLOOKUP(A13,totaal!A:I,9,FALSE()))</f>
        <v>HV1-</v>
      </c>
      <c r="J13" s="86" t="n">
        <f aca="false">E13-D13</f>
        <v>0</v>
      </c>
      <c r="K13" s="86" t="n">
        <f aca="false">F13-E13</f>
        <v>0</v>
      </c>
      <c r="L13" s="86" t="n">
        <f aca="false">G13-F13</f>
        <v>0</v>
      </c>
      <c r="M13" s="86" t="n">
        <f aca="false">H13-G13</f>
        <v>0</v>
      </c>
      <c r="N13" s="8" t="str">
        <f aca="false">fiets!D13</f>
        <v/>
      </c>
      <c r="O13" s="88" t="e">
        <f aca="false">fiets!E13</f>
        <v>#VALUE!</v>
      </c>
    </row>
    <row r="14" customFormat="false" ht="12.75" hidden="false" customHeight="false" outlineLevel="0" collapsed="false">
      <c r="A14" s="3" t="n">
        <f aca="false">fiets!A14</f>
        <v>17</v>
      </c>
      <c r="B14" s="97" t="str">
        <f aca="false">IF(ISNA(VLOOKUP(A14,totaal!A:I,5,FALSE())),"",VLOOKUP(A14,totaal!A:I,5,FALSE()))</f>
        <v>Rietbergen, Eelco van</v>
      </c>
      <c r="C14" s="3" t="str">
        <f aca="false">IF(ISNA(VLOOKUP(A14,totaal!A:I,4,FALSE())),"",VLOOKUP(A14,totaal!A:I,4,FALSE()))</f>
        <v>Spaarne 1</v>
      </c>
      <c r="D14" s="85" t="n">
        <f aca="false">fiets!F14</f>
        <v>0</v>
      </c>
      <c r="E14" s="85" t="n">
        <f aca="false">fiets!G14</f>
        <v>0</v>
      </c>
      <c r="F14" s="85" t="n">
        <f aca="false">fiets!H14</f>
        <v>0</v>
      </c>
      <c r="G14" s="85" t="n">
        <f aca="false">fiets!I14</f>
        <v>0</v>
      </c>
      <c r="H14" s="85" t="n">
        <f aca="false">fiets!K14</f>
        <v>0</v>
      </c>
      <c r="I14" s="85" t="str">
        <f aca="false">IF(ISNA(VLOOKUP(A14,totaal!A:I,9,FALSE())),"",VLOOKUP(A14,totaal!A:I,9,FALSE()))</f>
        <v>HV1-</v>
      </c>
      <c r="J14" s="86" t="n">
        <f aca="false">E14-D14</f>
        <v>0</v>
      </c>
      <c r="K14" s="86" t="n">
        <f aca="false">F14-E14</f>
        <v>0</v>
      </c>
      <c r="L14" s="86" t="n">
        <f aca="false">G14-F14</f>
        <v>0</v>
      </c>
      <c r="M14" s="86" t="n">
        <f aca="false">H14-G14</f>
        <v>0</v>
      </c>
      <c r="N14" s="8" t="str">
        <f aca="false">fiets!D14</f>
        <v/>
      </c>
      <c r="O14" s="88" t="e">
        <f aca="false">fiets!E14</f>
        <v>#VALUE!</v>
      </c>
    </row>
    <row r="15" customFormat="false" ht="12.75" hidden="false" customHeight="false" outlineLevel="0" collapsed="false">
      <c r="A15" s="3" t="n">
        <f aca="false">fiets!A15</f>
        <v>18</v>
      </c>
      <c r="B15" s="97" t="str">
        <f aca="false">IF(ISNA(VLOOKUP(A15,totaal!A:I,5,FALSE())),"",VLOOKUP(A15,totaal!A:I,5,FALSE()))</f>
        <v>Ziengs, Jantinus</v>
      </c>
      <c r="C15" s="3" t="str">
        <f aca="false">IF(ISNA(VLOOKUP(A15,totaal!A:I,4,FALSE())),"",VLOOKUP(A15,totaal!A:I,4,FALSE()))</f>
        <v>Hemus 2</v>
      </c>
      <c r="D15" s="85" t="n">
        <f aca="false">fiets!F15</f>
        <v>0</v>
      </c>
      <c r="E15" s="85" t="n">
        <f aca="false">fiets!G15</f>
        <v>0</v>
      </c>
      <c r="F15" s="85" t="n">
        <f aca="false">fiets!H15</f>
        <v>0</v>
      </c>
      <c r="G15" s="85" t="n">
        <f aca="false">fiets!I15</f>
        <v>0</v>
      </c>
      <c r="H15" s="85" t="n">
        <f aca="false">fiets!K15</f>
        <v>0</v>
      </c>
      <c r="I15" s="85" t="str">
        <f aca="false">IF(ISNA(VLOOKUP(A15,totaal!A:I,9,FALSE())),"",VLOOKUP(A15,totaal!A:I,9,FALSE()))</f>
        <v>HV1-</v>
      </c>
      <c r="J15" s="86" t="n">
        <f aca="false">E15-D15</f>
        <v>0</v>
      </c>
      <c r="K15" s="86" t="n">
        <f aca="false">F15-E15</f>
        <v>0</v>
      </c>
      <c r="L15" s="86" t="n">
        <f aca="false">G15-F15</f>
        <v>0</v>
      </c>
      <c r="M15" s="86" t="n">
        <f aca="false">H15-G15</f>
        <v>0</v>
      </c>
      <c r="N15" s="8" t="str">
        <f aca="false">fiets!D15</f>
        <v/>
      </c>
      <c r="O15" s="88" t="e">
        <f aca="false">fiets!E15</f>
        <v>#VALUE!</v>
      </c>
    </row>
    <row r="16" customFormat="false" ht="12.75" hidden="false" customHeight="false" outlineLevel="0" collapsed="false">
      <c r="A16" s="3" t="n">
        <f aca="false">fiets!A16</f>
        <v>19</v>
      </c>
      <c r="B16" s="97" t="str">
        <f aca="false">IF(ISNA(VLOOKUP(A16,totaal!A:I,5,FALSE())),"",VLOOKUP(A16,totaal!A:I,5,FALSE()))</f>
        <v>Steen, Roel van der</v>
      </c>
      <c r="C16" s="3" t="str">
        <f aca="false">IF(ISNA(VLOOKUP(A16,totaal!A:I,4,FALSE())),"",VLOOKUP(A16,totaal!A:I,4,FALSE()))</f>
        <v>RIC 1</v>
      </c>
      <c r="D16" s="85" t="n">
        <f aca="false">fiets!F16</f>
        <v>0</v>
      </c>
      <c r="E16" s="85" t="n">
        <f aca="false">fiets!G16</f>
        <v>0</v>
      </c>
      <c r="F16" s="85" t="n">
        <f aca="false">fiets!H16</f>
        <v>0</v>
      </c>
      <c r="G16" s="85" t="n">
        <f aca="false">fiets!I16</f>
        <v>0</v>
      </c>
      <c r="H16" s="85" t="n">
        <f aca="false">fiets!K16</f>
        <v>0</v>
      </c>
      <c r="I16" s="85" t="str">
        <f aca="false">IF(ISNA(VLOOKUP(A16,totaal!A:I,9,FALSE())),"",VLOOKUP(A16,totaal!A:I,9,FALSE()))</f>
        <v>HV1-</v>
      </c>
      <c r="J16" s="86" t="n">
        <f aca="false">E16-D16</f>
        <v>0</v>
      </c>
      <c r="K16" s="86" t="n">
        <f aca="false">F16-E16</f>
        <v>0</v>
      </c>
      <c r="L16" s="86" t="n">
        <f aca="false">G16-F16</f>
        <v>0</v>
      </c>
      <c r="M16" s="86" t="n">
        <f aca="false">H16-G16</f>
        <v>0</v>
      </c>
      <c r="N16" s="8" t="str">
        <f aca="false">fiets!D16</f>
        <v/>
      </c>
      <c r="O16" s="88" t="e">
        <f aca="false">fiets!E16</f>
        <v>#VALUE!</v>
      </c>
    </row>
    <row r="17" s="98" customFormat="true" ht="12.75" hidden="false" customHeight="false" outlineLevel="0" collapsed="false">
      <c r="A17" s="98" t="n">
        <f aca="false">fiets!A17</f>
        <v>20</v>
      </c>
      <c r="B17" s="99" t="str">
        <f aca="false">IF(ISNA(VLOOKUP(A17,totaal!A:I,5,FALSE())),"",VLOOKUP(A17,totaal!A:I,5,FALSE()))</f>
        <v>Haveman, Andre</v>
      </c>
      <c r="C17" s="98" t="str">
        <f aca="false">IF(ISNA(VLOOKUP(A17,totaal!A:I,4,FALSE())),"",VLOOKUP(A17,totaal!A:I,4,FALSE()))</f>
        <v>Hemus 1</v>
      </c>
      <c r="D17" s="100" t="n">
        <f aca="false">fiets!F17</f>
        <v>0</v>
      </c>
      <c r="E17" s="100" t="n">
        <f aca="false">fiets!G17</f>
        <v>0</v>
      </c>
      <c r="F17" s="100" t="n">
        <f aca="false">fiets!H17</f>
        <v>0</v>
      </c>
      <c r="G17" s="100" t="n">
        <f aca="false">fiets!I17</f>
        <v>0</v>
      </c>
      <c r="H17" s="100" t="n">
        <f aca="false">fiets!K17</f>
        <v>0</v>
      </c>
      <c r="I17" s="85" t="str">
        <f aca="false">IF(ISNA(VLOOKUP(A17,totaal!A:I,9,FALSE())),"",VLOOKUP(A17,totaal!A:I,9,FALSE()))</f>
        <v>HV1-</v>
      </c>
      <c r="J17" s="101" t="n">
        <f aca="false">E17-D17</f>
        <v>0</v>
      </c>
      <c r="K17" s="101" t="n">
        <f aca="false">F17-E17</f>
        <v>0</v>
      </c>
      <c r="L17" s="101" t="n">
        <f aca="false">G17-F17</f>
        <v>0</v>
      </c>
      <c r="M17" s="101" t="n">
        <f aca="false">H17-G17</f>
        <v>0</v>
      </c>
      <c r="N17" s="102" t="str">
        <f aca="false">fiets!D17</f>
        <v/>
      </c>
      <c r="O17" s="103" t="e">
        <f aca="false">fiets!E17</f>
        <v>#VALUE!</v>
      </c>
    </row>
    <row r="18" customFormat="false" ht="12.75" hidden="false" customHeight="false" outlineLevel="0" collapsed="false">
      <c r="A18" s="3" t="n">
        <f aca="false">fiets!A18</f>
        <v>22</v>
      </c>
      <c r="B18" s="97" t="str">
        <f aca="false">IF(ISNA(VLOOKUP(A18,totaal!A:I,5,FALSE())),"",VLOOKUP(A18,totaal!A:I,5,FALSE()))</f>
        <v>Thieme, Bernhard</v>
      </c>
      <c r="C18" s="3" t="str">
        <f aca="false">IF(ISNA(VLOOKUP(A18,totaal!A:I,4,FALSE())),"",VLOOKUP(A18,totaal!A:I,4,FALSE()))</f>
        <v>DDS 2</v>
      </c>
      <c r="D18" s="85" t="n">
        <f aca="false">fiets!F18</f>
        <v>0</v>
      </c>
      <c r="E18" s="85" t="n">
        <f aca="false">fiets!G18</f>
        <v>0</v>
      </c>
      <c r="F18" s="85" t="n">
        <f aca="false">fiets!H18</f>
        <v>0</v>
      </c>
      <c r="G18" s="85" t="n">
        <f aca="false">fiets!I18</f>
        <v>0</v>
      </c>
      <c r="H18" s="85" t="n">
        <f aca="false">fiets!K18</f>
        <v>0</v>
      </c>
      <c r="I18" s="85" t="str">
        <f aca="false">IF(ISNA(VLOOKUP(A18,totaal!A:I,9,FALSE())),"",VLOOKUP(A18,totaal!A:I,9,FALSE()))</f>
        <v>HV1-</v>
      </c>
      <c r="J18" s="86" t="n">
        <f aca="false">E18-D18</f>
        <v>0</v>
      </c>
      <c r="K18" s="86" t="n">
        <f aca="false">F18-E18</f>
        <v>0</v>
      </c>
      <c r="L18" s="86" t="n">
        <f aca="false">G18-F18</f>
        <v>0</v>
      </c>
      <c r="M18" s="86" t="n">
        <f aca="false">H18-G18</f>
        <v>0</v>
      </c>
      <c r="N18" s="8" t="str">
        <f aca="false">fiets!D18</f>
        <v/>
      </c>
      <c r="O18" s="88" t="e">
        <f aca="false">fiets!E18</f>
        <v>#VALUE!</v>
      </c>
    </row>
    <row r="19" customFormat="false" ht="12.75" hidden="false" customHeight="false" outlineLevel="0" collapsed="false">
      <c r="A19" s="3" t="n">
        <f aca="false">fiets!A19</f>
        <v>23</v>
      </c>
      <c r="B19" s="97" t="str">
        <f aca="false">IF(ISNA(VLOOKUP(A19,totaal!A:I,5,FALSE())),"",VLOOKUP(A19,totaal!A:I,5,FALSE()))</f>
        <v>Sabel, Jan-Cees</v>
      </c>
      <c r="C19" s="3" t="str">
        <f aca="false">IF(ISNA(VLOOKUP(A19,totaal!A:I,4,FALSE())),"",VLOOKUP(A19,totaal!A:I,4,FALSE()))</f>
        <v>Rijnland</v>
      </c>
      <c r="D19" s="85" t="n">
        <f aca="false">fiets!F19</f>
        <v>0</v>
      </c>
      <c r="E19" s="85" t="n">
        <f aca="false">fiets!G19</f>
        <v>0</v>
      </c>
      <c r="F19" s="85" t="n">
        <f aca="false">fiets!H19</f>
        <v>0</v>
      </c>
      <c r="G19" s="85" t="n">
        <f aca="false">fiets!I19</f>
        <v>0</v>
      </c>
      <c r="H19" s="85" t="n">
        <f aca="false">fiets!K19</f>
        <v>0</v>
      </c>
      <c r="I19" s="85" t="str">
        <f aca="false">IF(ISNA(VLOOKUP(A19,totaal!A:I,9,FALSE())),"",VLOOKUP(A19,totaal!A:I,9,FALSE()))</f>
        <v>HV1-</v>
      </c>
      <c r="J19" s="86" t="n">
        <f aca="false">E19-D19</f>
        <v>0</v>
      </c>
      <c r="K19" s="86" t="n">
        <f aca="false">F19-E19</f>
        <v>0</v>
      </c>
      <c r="L19" s="86" t="n">
        <f aca="false">G19-F19</f>
        <v>0</v>
      </c>
      <c r="M19" s="86" t="n">
        <f aca="false">H19-G19</f>
        <v>0</v>
      </c>
      <c r="N19" s="8" t="str">
        <f aca="false">fiets!D19</f>
        <v/>
      </c>
      <c r="O19" s="88" t="e">
        <f aca="false">fiets!E19</f>
        <v>#VALUE!</v>
      </c>
    </row>
    <row r="20" customFormat="false" ht="12.75" hidden="false" customHeight="false" outlineLevel="0" collapsed="false">
      <c r="A20" s="3" t="n">
        <f aca="false">fiets!A20</f>
        <v>24</v>
      </c>
      <c r="B20" s="97" t="str">
        <f aca="false">IF(ISNA(VLOOKUP(A20,totaal!A:I,5,FALSE())),"",VLOOKUP(A20,totaal!A:I,5,FALSE()))</f>
        <v>Santen, Jorg</v>
      </c>
      <c r="C20" s="3" t="str">
        <f aca="false">IF(ISNA(VLOOKUP(A20,totaal!A:I,4,FALSE())),"",VLOOKUP(A20,totaal!A:I,4,FALSE()))</f>
        <v>Michiel Ruyter</v>
      </c>
      <c r="D20" s="85" t="n">
        <f aca="false">fiets!F20</f>
        <v>0</v>
      </c>
      <c r="E20" s="85" t="n">
        <f aca="false">fiets!G20</f>
        <v>0</v>
      </c>
      <c r="F20" s="85" t="n">
        <f aca="false">fiets!H20</f>
        <v>0</v>
      </c>
      <c r="G20" s="85" t="n">
        <f aca="false">fiets!I20</f>
        <v>0</v>
      </c>
      <c r="H20" s="85" t="n">
        <f aca="false">fiets!K20</f>
        <v>0</v>
      </c>
      <c r="I20" s="85" t="str">
        <f aca="false">IF(ISNA(VLOOKUP(A20,totaal!A:I,9,FALSE())),"",VLOOKUP(A20,totaal!A:I,9,FALSE()))</f>
        <v>HV1-</v>
      </c>
      <c r="J20" s="86" t="n">
        <f aca="false">E20-D20</f>
        <v>0</v>
      </c>
      <c r="K20" s="86" t="n">
        <f aca="false">F20-E20</f>
        <v>0</v>
      </c>
      <c r="L20" s="86" t="n">
        <f aca="false">G20-F20</f>
        <v>0</v>
      </c>
      <c r="M20" s="86" t="n">
        <f aca="false">H20-G20</f>
        <v>0</v>
      </c>
      <c r="N20" s="8" t="str">
        <f aca="false">fiets!D20</f>
        <v/>
      </c>
      <c r="O20" s="88" t="e">
        <f aca="false">fiets!E20</f>
        <v>#VALUE!</v>
      </c>
    </row>
    <row r="21" customFormat="false" ht="12.75" hidden="false" customHeight="false" outlineLevel="0" collapsed="false">
      <c r="A21" s="3" t="n">
        <f aca="false">fiets!A21</f>
        <v>25</v>
      </c>
      <c r="B21" s="97" t="str">
        <f aca="false">IF(ISNA(VLOOKUP(A21,totaal!A:I,5,FALSE())),"",VLOOKUP(A21,totaal!A:I,5,FALSE()))</f>
        <v>Braak, Frans</v>
      </c>
      <c r="C21" s="3" t="str">
        <f aca="false">IF(ISNA(VLOOKUP(A21,totaal!A:I,4,FALSE())),"",VLOOKUP(A21,totaal!A:I,4,FALSE()))</f>
        <v>Stern</v>
      </c>
      <c r="D21" s="85" t="n">
        <f aca="false">fiets!F21</f>
        <v>0</v>
      </c>
      <c r="E21" s="85" t="n">
        <f aca="false">fiets!G21</f>
        <v>0</v>
      </c>
      <c r="F21" s="85" t="n">
        <f aca="false">fiets!H21</f>
        <v>0</v>
      </c>
      <c r="G21" s="85" t="n">
        <f aca="false">fiets!I21</f>
        <v>0</v>
      </c>
      <c r="H21" s="85" t="n">
        <f aca="false">fiets!K21</f>
        <v>0</v>
      </c>
      <c r="I21" s="85" t="str">
        <f aca="false">IF(ISNA(VLOOKUP(A21,totaal!A:I,9,FALSE())),"",VLOOKUP(A21,totaal!A:I,9,FALSE()))</f>
        <v>HV1-</v>
      </c>
      <c r="J21" s="86" t="n">
        <f aca="false">E21-D21</f>
        <v>0</v>
      </c>
      <c r="K21" s="86" t="n">
        <f aca="false">F21-E21</f>
        <v>0</v>
      </c>
      <c r="L21" s="86" t="n">
        <f aca="false">G21-F21</f>
        <v>0</v>
      </c>
      <c r="M21" s="86" t="n">
        <f aca="false">H21-G21</f>
        <v>0</v>
      </c>
      <c r="N21" s="8" t="str">
        <f aca="false">fiets!D21</f>
        <v/>
      </c>
      <c r="O21" s="88" t="e">
        <f aca="false">fiets!E21</f>
        <v>#VALUE!</v>
      </c>
    </row>
    <row r="22" s="98" customFormat="true" ht="12.75" hidden="false" customHeight="false" outlineLevel="0" collapsed="false">
      <c r="A22" s="98" t="n">
        <f aca="false">fiets!A22</f>
        <v>26</v>
      </c>
      <c r="B22" s="99" t="str">
        <f aca="false">IF(ISNA(VLOOKUP(A22,totaal!A:I,5,FALSE())),"",VLOOKUP(A22,totaal!A:I,5,FALSE()))</f>
        <v>Op den Velde, Wouter</v>
      </c>
      <c r="C22" s="98" t="str">
        <f aca="false">IF(ISNA(VLOOKUP(A22,totaal!A:I,4,FALSE())),"",VLOOKUP(A22,totaal!A:I,4,FALSE()))</f>
        <v>DDS 3</v>
      </c>
      <c r="D22" s="100" t="n">
        <f aca="false">fiets!F22</f>
        <v>0</v>
      </c>
      <c r="E22" s="100" t="n">
        <f aca="false">fiets!G22</f>
        <v>0</v>
      </c>
      <c r="F22" s="100" t="n">
        <f aca="false">fiets!H22</f>
        <v>0</v>
      </c>
      <c r="G22" s="100" t="n">
        <f aca="false">fiets!I22</f>
        <v>0</v>
      </c>
      <c r="H22" s="100" t="n">
        <f aca="false">fiets!K22</f>
        <v>0</v>
      </c>
      <c r="I22" s="85" t="str">
        <f aca="false">IF(ISNA(VLOOKUP(A22,totaal!A:I,9,FALSE())),"",VLOOKUP(A22,totaal!A:I,9,FALSE()))</f>
        <v>HV1-</v>
      </c>
      <c r="J22" s="101" t="n">
        <f aca="false">E22-D22</f>
        <v>0</v>
      </c>
      <c r="K22" s="101" t="n">
        <f aca="false">F22-E22</f>
        <v>0</v>
      </c>
      <c r="L22" s="101" t="n">
        <f aca="false">G22-F22</f>
        <v>0</v>
      </c>
      <c r="M22" s="101" t="n">
        <f aca="false">H22-G22</f>
        <v>0</v>
      </c>
      <c r="N22" s="102" t="str">
        <f aca="false">fiets!D22</f>
        <v/>
      </c>
      <c r="O22" s="103" t="e">
        <f aca="false">fiets!E22</f>
        <v>#VALUE!</v>
      </c>
    </row>
    <row r="23" customFormat="false" ht="12.75" hidden="false" customHeight="false" outlineLevel="0" collapsed="false">
      <c r="A23" s="3" t="n">
        <f aca="false">fiets!A23</f>
        <v>27</v>
      </c>
      <c r="B23" s="97" t="str">
        <f aca="false">IF(ISNA(VLOOKUP(A23,totaal!A:I,5,FALSE())),"",VLOOKUP(A23,totaal!A:I,5,FALSE()))</f>
        <v>Horst, Jan</v>
      </c>
      <c r="C23" s="3" t="str">
        <f aca="false">IF(ISNA(VLOOKUP(A23,totaal!A:I,4,FALSE())),"",VLOOKUP(A23,totaal!A:I,4,FALSE()))</f>
        <v>Zwolsche 2</v>
      </c>
      <c r="D23" s="85" t="n">
        <f aca="false">fiets!F23</f>
        <v>0</v>
      </c>
      <c r="E23" s="85" t="n">
        <f aca="false">fiets!G23</f>
        <v>0</v>
      </c>
      <c r="F23" s="85" t="n">
        <f aca="false">fiets!H23</f>
        <v>0</v>
      </c>
      <c r="G23" s="85" t="n">
        <f aca="false">fiets!I23</f>
        <v>0</v>
      </c>
      <c r="H23" s="85" t="n">
        <f aca="false">fiets!K23</f>
        <v>0</v>
      </c>
      <c r="I23" s="85" t="str">
        <f aca="false">IF(ISNA(VLOOKUP(A23,totaal!A:I,9,FALSE())),"",VLOOKUP(A23,totaal!A:I,9,FALSE()))</f>
        <v>HV1-</v>
      </c>
      <c r="J23" s="86" t="n">
        <f aca="false">E23-D23</f>
        <v>0</v>
      </c>
      <c r="K23" s="86" t="n">
        <f aca="false">F23-E23</f>
        <v>0</v>
      </c>
      <c r="L23" s="86" t="n">
        <f aca="false">G23-F23</f>
        <v>0</v>
      </c>
      <c r="M23" s="86" t="n">
        <f aca="false">H23-G23</f>
        <v>0</v>
      </c>
      <c r="N23" s="8" t="str">
        <f aca="false">fiets!D23</f>
        <v/>
      </c>
      <c r="O23" s="88" t="e">
        <f aca="false">fiets!E23</f>
        <v>#VALUE!</v>
      </c>
    </row>
    <row r="24" customFormat="false" ht="12.75" hidden="false" customHeight="false" outlineLevel="0" collapsed="false">
      <c r="A24" s="3" t="n">
        <f aca="false">fiets!A24</f>
        <v>28</v>
      </c>
      <c r="B24" s="97" t="str">
        <f aca="false">IF(ISNA(VLOOKUP(A24,totaal!A:I,5,FALSE())),"",VLOOKUP(A24,totaal!A:I,5,FALSE()))</f>
        <v>Smit, Arjen</v>
      </c>
      <c r="C24" s="3" t="str">
        <f aca="false">IF(ISNA(VLOOKUP(A24,totaal!A:I,4,FALSE())),"",VLOOKUP(A24,totaal!A:I,4,FALSE()))</f>
        <v>Where</v>
      </c>
      <c r="D24" s="85" t="n">
        <f aca="false">fiets!F24</f>
        <v>0</v>
      </c>
      <c r="E24" s="85" t="n">
        <f aca="false">fiets!G24</f>
        <v>0</v>
      </c>
      <c r="F24" s="85" t="n">
        <f aca="false">fiets!H24</f>
        <v>0</v>
      </c>
      <c r="G24" s="85" t="n">
        <f aca="false">fiets!I24</f>
        <v>0</v>
      </c>
      <c r="H24" s="85" t="n">
        <f aca="false">fiets!K24</f>
        <v>0</v>
      </c>
      <c r="I24" s="85" t="str">
        <f aca="false">IF(ISNA(VLOOKUP(A24,totaal!A:I,9,FALSE())),"",VLOOKUP(A24,totaal!A:I,9,FALSE()))</f>
        <v>HV1-</v>
      </c>
      <c r="J24" s="86" t="n">
        <f aca="false">E24-D24</f>
        <v>0</v>
      </c>
      <c r="K24" s="86" t="n">
        <f aca="false">F24-E24</f>
        <v>0</v>
      </c>
      <c r="L24" s="86" t="n">
        <f aca="false">G24-F24</f>
        <v>0</v>
      </c>
      <c r="M24" s="86" t="n">
        <f aca="false">H24-G24</f>
        <v>0</v>
      </c>
      <c r="N24" s="8" t="str">
        <f aca="false">fiets!D24</f>
        <v/>
      </c>
      <c r="O24" s="88" t="e">
        <f aca="false">fiets!E24</f>
        <v>#VALUE!</v>
      </c>
    </row>
    <row r="25" customFormat="false" ht="12.75" hidden="false" customHeight="false" outlineLevel="0" collapsed="false">
      <c r="A25" s="3" t="n">
        <f aca="false">fiets!A25</f>
        <v>29</v>
      </c>
      <c r="B25" s="97" t="str">
        <f aca="false">IF(ISNA(VLOOKUP(A25,totaal!A:I,5,FALSE())),"",VLOOKUP(A25,totaal!A:I,5,FALSE()))</f>
        <v>Dorsman, Jaap</v>
      </c>
      <c r="C25" s="3" t="str">
        <f aca="false">IF(ISNA(VLOOKUP(A25,totaal!A:I,4,FALSE())),"",VLOOKUP(A25,totaal!A:I,4,FALSE()))</f>
        <v>IJssel</v>
      </c>
      <c r="D25" s="85" t="n">
        <f aca="false">fiets!F25</f>
        <v>0</v>
      </c>
      <c r="E25" s="85" t="n">
        <f aca="false">fiets!G25</f>
        <v>0</v>
      </c>
      <c r="F25" s="85" t="n">
        <f aca="false">fiets!H25</f>
        <v>0</v>
      </c>
      <c r="G25" s="85" t="n">
        <f aca="false">fiets!I25</f>
        <v>0</v>
      </c>
      <c r="H25" s="85" t="n">
        <f aca="false">fiets!K25</f>
        <v>0</v>
      </c>
      <c r="I25" s="85" t="str">
        <f aca="false">IF(ISNA(VLOOKUP(A25,totaal!A:I,9,FALSE())),"",VLOOKUP(A25,totaal!A:I,9,FALSE()))</f>
        <v>HV1-</v>
      </c>
      <c r="J25" s="86" t="n">
        <f aca="false">E25-D25</f>
        <v>0</v>
      </c>
      <c r="K25" s="86" t="n">
        <f aca="false">F25-E25</f>
        <v>0</v>
      </c>
      <c r="L25" s="86" t="n">
        <f aca="false">G25-F25</f>
        <v>0</v>
      </c>
      <c r="M25" s="86" t="n">
        <f aca="false">H25-G25</f>
        <v>0</v>
      </c>
      <c r="N25" s="8" t="str">
        <f aca="false">fiets!D25</f>
        <v/>
      </c>
      <c r="O25" s="88" t="e">
        <f aca="false">fiets!E25</f>
        <v>#VALUE!</v>
      </c>
    </row>
    <row r="26" customFormat="false" ht="12.75" hidden="false" customHeight="false" outlineLevel="0" collapsed="false">
      <c r="A26" s="3" t="n">
        <f aca="false">fiets!A26</f>
        <v>30</v>
      </c>
      <c r="B26" s="97" t="str">
        <f aca="false">IF(ISNA(VLOOKUP(A26,totaal!A:I,5,FALSE())),"",VLOOKUP(A26,totaal!A:I,5,FALSE()))</f>
        <v>Lukkenaer, Robert</v>
      </c>
      <c r="C26" s="3" t="str">
        <f aca="false">IF(ISNA(VLOOKUP(A26,totaal!A:I,4,FALSE())),"",VLOOKUP(A26,totaal!A:I,4,FALSE()))</f>
        <v>Poseidon 2</v>
      </c>
      <c r="D26" s="85" t="n">
        <f aca="false">fiets!F26</f>
        <v>0</v>
      </c>
      <c r="E26" s="85" t="n">
        <f aca="false">fiets!G26</f>
        <v>0</v>
      </c>
      <c r="F26" s="85" t="n">
        <f aca="false">fiets!H26</f>
        <v>0</v>
      </c>
      <c r="G26" s="85" t="n">
        <f aca="false">fiets!I26</f>
        <v>0</v>
      </c>
      <c r="H26" s="85" t="n">
        <f aca="false">fiets!K26</f>
        <v>0</v>
      </c>
      <c r="I26" s="85" t="str">
        <f aca="false">IF(ISNA(VLOOKUP(A26,totaal!A:I,9,FALSE())),"",VLOOKUP(A26,totaal!A:I,9,FALSE()))</f>
        <v>HV1-</v>
      </c>
      <c r="J26" s="86" t="n">
        <f aca="false">E26-D26</f>
        <v>0</v>
      </c>
      <c r="K26" s="86" t="n">
        <f aca="false">F26-E26</f>
        <v>0</v>
      </c>
      <c r="L26" s="86" t="n">
        <f aca="false">G26-F26</f>
        <v>0</v>
      </c>
      <c r="M26" s="86" t="n">
        <f aca="false">H26-G26</f>
        <v>0</v>
      </c>
      <c r="N26" s="8" t="str">
        <f aca="false">fiets!D26</f>
        <v/>
      </c>
      <c r="O26" s="88" t="e">
        <f aca="false">fiets!E26</f>
        <v>#VALUE!</v>
      </c>
    </row>
    <row r="27" s="98" customFormat="true" ht="12.75" hidden="false" customHeight="false" outlineLevel="0" collapsed="false">
      <c r="A27" s="98" t="n">
        <f aca="false">fiets!A27</f>
        <v>31</v>
      </c>
      <c r="B27" s="99" t="str">
        <f aca="false">IF(ISNA(VLOOKUP(A27,totaal!A:I,5,FALSE())),"",VLOOKUP(A27,totaal!A:I,5,FALSE()))</f>
        <v>Westerhof, Roelof</v>
      </c>
      <c r="C27" s="98" t="str">
        <f aca="false">IF(ISNA(VLOOKUP(A27,totaal!A:I,4,FALSE())),"",VLOOKUP(A27,totaal!A:I,4,FALSE()))</f>
        <v>Zwolsche 1</v>
      </c>
      <c r="D27" s="100" t="n">
        <f aca="false">fiets!F27</f>
        <v>0</v>
      </c>
      <c r="E27" s="100" t="n">
        <f aca="false">fiets!G27</f>
        <v>0</v>
      </c>
      <c r="F27" s="100" t="n">
        <f aca="false">fiets!H27</f>
        <v>0</v>
      </c>
      <c r="G27" s="100" t="n">
        <f aca="false">fiets!I27</f>
        <v>0</v>
      </c>
      <c r="H27" s="100" t="n">
        <f aca="false">fiets!K27</f>
        <v>0</v>
      </c>
      <c r="I27" s="85" t="str">
        <f aca="false">IF(ISNA(VLOOKUP(A27,totaal!A:I,9,FALSE())),"",VLOOKUP(A27,totaal!A:I,9,FALSE()))</f>
        <v>HV1-</v>
      </c>
      <c r="J27" s="101" t="n">
        <f aca="false">E27-D27</f>
        <v>0</v>
      </c>
      <c r="K27" s="101" t="n">
        <f aca="false">F27-E27</f>
        <v>0</v>
      </c>
      <c r="L27" s="101" t="n">
        <f aca="false">G27-F27</f>
        <v>0</v>
      </c>
      <c r="M27" s="101" t="n">
        <f aca="false">H27-G27</f>
        <v>0</v>
      </c>
      <c r="N27" s="102" t="str">
        <f aca="false">fiets!D27</f>
        <v/>
      </c>
      <c r="O27" s="103" t="e">
        <f aca="false">fiets!E27</f>
        <v>#VALUE!</v>
      </c>
    </row>
    <row r="28" customFormat="false" ht="12.75" hidden="false" customHeight="false" outlineLevel="0" collapsed="false">
      <c r="A28" s="3" t="n">
        <f aca="false">fiets!A28</f>
        <v>32</v>
      </c>
      <c r="B28" s="97" t="str">
        <f aca="false">IF(ISNA(VLOOKUP(A28,totaal!A:I,5,FALSE())),"",VLOOKUP(A28,totaal!A:I,5,FALSE()))</f>
        <v>Kiewiet, Henk-Jan</v>
      </c>
      <c r="C28" s="3" t="str">
        <f aca="false">IF(ISNA(VLOOKUP(A28,totaal!A:I,4,FALSE())),"",VLOOKUP(A28,totaal!A:I,4,FALSE()))</f>
        <v>Viking 2</v>
      </c>
      <c r="D28" s="85" t="n">
        <f aca="false">fiets!F28</f>
        <v>0</v>
      </c>
      <c r="E28" s="85" t="n">
        <f aca="false">fiets!G28</f>
        <v>0</v>
      </c>
      <c r="F28" s="85" t="n">
        <f aca="false">fiets!H28</f>
        <v>0</v>
      </c>
      <c r="G28" s="85" t="n">
        <f aca="false">fiets!I28</f>
        <v>0</v>
      </c>
      <c r="H28" s="85" t="n">
        <f aca="false">fiets!K28</f>
        <v>0</v>
      </c>
      <c r="I28" s="85" t="str">
        <f aca="false">IF(ISNA(VLOOKUP(A28,totaal!A:I,9,FALSE())),"",VLOOKUP(A28,totaal!A:I,9,FALSE()))</f>
        <v>HV1-</v>
      </c>
      <c r="J28" s="86" t="n">
        <f aca="false">E28-D28</f>
        <v>0</v>
      </c>
      <c r="K28" s="86" t="n">
        <f aca="false">F28-E28</f>
        <v>0</v>
      </c>
      <c r="L28" s="86" t="n">
        <f aca="false">G28-F28</f>
        <v>0</v>
      </c>
      <c r="M28" s="86" t="n">
        <f aca="false">H28-G28</f>
        <v>0</v>
      </c>
      <c r="N28" s="8" t="str">
        <f aca="false">fiets!D28</f>
        <v/>
      </c>
      <c r="O28" s="88" t="e">
        <f aca="false">fiets!E28</f>
        <v>#VALUE!</v>
      </c>
    </row>
    <row r="29" customFormat="false" ht="12.75" hidden="false" customHeight="false" outlineLevel="0" collapsed="false">
      <c r="A29" s="3" t="n">
        <f aca="false">fiets!A29</f>
        <v>33</v>
      </c>
      <c r="B29" s="97" t="str">
        <f aca="false">IF(ISNA(VLOOKUP(A29,totaal!A:I,5,FALSE())),"",VLOOKUP(A29,totaal!A:I,5,FALSE()))</f>
        <v>Wentholt, Arne</v>
      </c>
      <c r="C29" s="3" t="str">
        <f aca="false">IF(ISNA(VLOOKUP(A29,totaal!A:I,4,FALSE())),"",VLOOKUP(A29,totaal!A:I,4,FALSE()))</f>
        <v>WillemIII</v>
      </c>
      <c r="D29" s="85" t="n">
        <f aca="false">fiets!F29</f>
        <v>0</v>
      </c>
      <c r="E29" s="85" t="n">
        <f aca="false">fiets!G29</f>
        <v>0</v>
      </c>
      <c r="F29" s="85" t="n">
        <f aca="false">fiets!H29</f>
        <v>0</v>
      </c>
      <c r="G29" s="85" t="n">
        <f aca="false">fiets!I29</f>
        <v>0</v>
      </c>
      <c r="H29" s="85" t="n">
        <f aca="false">fiets!K29</f>
        <v>0</v>
      </c>
      <c r="I29" s="85" t="str">
        <f aca="false">IF(ISNA(VLOOKUP(A29,totaal!A:I,9,FALSE())),"",VLOOKUP(A29,totaal!A:I,9,FALSE()))</f>
        <v>HV1-</v>
      </c>
      <c r="J29" s="86" t="n">
        <f aca="false">E29-D29</f>
        <v>0</v>
      </c>
      <c r="K29" s="86" t="n">
        <f aca="false">F29-E29</f>
        <v>0</v>
      </c>
      <c r="L29" s="86" t="n">
        <f aca="false">G29-F29</f>
        <v>0</v>
      </c>
      <c r="M29" s="86" t="n">
        <f aca="false">H29-G29</f>
        <v>0</v>
      </c>
      <c r="N29" s="8" t="str">
        <f aca="false">fiets!D29</f>
        <v/>
      </c>
      <c r="O29" s="88" t="e">
        <f aca="false">fiets!E29</f>
        <v>#VALUE!</v>
      </c>
    </row>
    <row r="30" customFormat="false" ht="12.75" hidden="false" customHeight="false" outlineLevel="0" collapsed="false">
      <c r="A30" s="3" t="n">
        <f aca="false">fiets!A30</f>
        <v>35</v>
      </c>
      <c r="B30" s="97" t="str">
        <f aca="false">IF(ISNA(VLOOKUP(A30,totaal!A:I,5,FALSE())),"",VLOOKUP(A30,totaal!A:I,5,FALSE()))</f>
        <v>Heerschop, Jan</v>
      </c>
      <c r="C30" s="3" t="str">
        <f aca="false">IF(ISNA(VLOOKUP(A30,totaal!A:I,4,FALSE())),"",VLOOKUP(A30,totaal!A:I,4,FALSE()))</f>
        <v>Zwolsche 3</v>
      </c>
      <c r="D30" s="85" t="n">
        <f aca="false">fiets!F30</f>
        <v>0</v>
      </c>
      <c r="E30" s="85" t="n">
        <f aca="false">fiets!G30</f>
        <v>0</v>
      </c>
      <c r="F30" s="85" t="n">
        <f aca="false">fiets!H30</f>
        <v>0</v>
      </c>
      <c r="G30" s="85" t="n">
        <f aca="false">fiets!I30</f>
        <v>0</v>
      </c>
      <c r="H30" s="85" t="n">
        <f aca="false">fiets!K30</f>
        <v>0</v>
      </c>
      <c r="I30" s="85" t="str">
        <f aca="false">IF(ISNA(VLOOKUP(A30,totaal!A:I,9,FALSE())),"",VLOOKUP(A30,totaal!A:I,9,FALSE()))</f>
        <v>HV1-</v>
      </c>
      <c r="J30" s="86" t="n">
        <f aca="false">E30-D30</f>
        <v>0</v>
      </c>
      <c r="K30" s="86" t="n">
        <f aca="false">F30-E30</f>
        <v>0</v>
      </c>
      <c r="L30" s="86" t="n">
        <f aca="false">G30-F30</f>
        <v>0</v>
      </c>
      <c r="M30" s="86" t="n">
        <f aca="false">H30-G30</f>
        <v>0</v>
      </c>
      <c r="N30" s="8" t="str">
        <f aca="false">fiets!D30</f>
        <v/>
      </c>
      <c r="O30" s="88" t="e">
        <f aca="false">fiets!E30</f>
        <v>#VALUE!</v>
      </c>
    </row>
    <row r="31" customFormat="false" ht="12.75" hidden="false" customHeight="false" outlineLevel="0" collapsed="false">
      <c r="A31" s="3" t="n">
        <f aca="false">fiets!A31</f>
        <v>36</v>
      </c>
      <c r="B31" s="97" t="str">
        <f aca="false">IF(ISNA(VLOOKUP(A31,totaal!A:I,5,FALSE())),"",VLOOKUP(A31,totaal!A:I,5,FALSE()))</f>
        <v>Sman, Geert van der</v>
      </c>
      <c r="C31" s="3" t="str">
        <f aca="false">IF(ISNA(VLOOKUP(A31,totaal!A:I,4,FALSE())),"",VLOOKUP(A31,totaal!A:I,4,FALSE()))</f>
        <v>RIC 2</v>
      </c>
      <c r="D31" s="85" t="n">
        <f aca="false">fiets!F31</f>
        <v>0</v>
      </c>
      <c r="E31" s="85" t="n">
        <f aca="false">fiets!G31</f>
        <v>0</v>
      </c>
      <c r="F31" s="85" t="n">
        <f aca="false">fiets!H31</f>
        <v>0</v>
      </c>
      <c r="G31" s="85" t="n">
        <f aca="false">fiets!I31</f>
        <v>0</v>
      </c>
      <c r="H31" s="85" t="n">
        <f aca="false">fiets!K31</f>
        <v>0</v>
      </c>
      <c r="I31" s="85" t="str">
        <f aca="false">IF(ISNA(VLOOKUP(A31,totaal!A:I,9,FALSE())),"",VLOOKUP(A31,totaal!A:I,9,FALSE()))</f>
        <v>HV1-</v>
      </c>
      <c r="J31" s="86" t="n">
        <f aca="false">E31-D31</f>
        <v>0</v>
      </c>
      <c r="K31" s="86" t="n">
        <f aca="false">F31-E31</f>
        <v>0</v>
      </c>
      <c r="L31" s="86" t="n">
        <f aca="false">G31-F31</f>
        <v>0</v>
      </c>
      <c r="M31" s="86" t="n">
        <f aca="false">H31-G31</f>
        <v>0</v>
      </c>
      <c r="N31" s="8" t="str">
        <f aca="false">fiets!D31</f>
        <v/>
      </c>
      <c r="O31" s="88" t="e">
        <f aca="false">fiets!E31</f>
        <v>#VALUE!</v>
      </c>
    </row>
    <row r="32" s="98" customFormat="true" ht="12.75" hidden="false" customHeight="false" outlineLevel="0" collapsed="false">
      <c r="A32" s="98" t="n">
        <f aca="false">fiets!A32</f>
        <v>45</v>
      </c>
      <c r="B32" s="99" t="str">
        <f aca="false">IF(ISNA(VLOOKUP(A32,totaal!A:I,5,FALSE())),"",VLOOKUP(A32,totaal!A:I,5,FALSE()))</f>
        <v>Dekker , Erik</v>
      </c>
      <c r="C32" s="98" t="str">
        <f aca="false">IF(ISNA(VLOOKUP(A32,totaal!A:I,4,FALSE())),"",VLOOKUP(A32,totaal!A:I,4,FALSE()))</f>
        <v>Roosendaalse 3</v>
      </c>
      <c r="D32" s="100" t="n">
        <f aca="false">fiets!F32</f>
        <v>0</v>
      </c>
      <c r="E32" s="100" t="n">
        <f aca="false">fiets!G32</f>
        <v>0</v>
      </c>
      <c r="F32" s="100" t="n">
        <f aca="false">fiets!H32</f>
        <v>0</v>
      </c>
      <c r="G32" s="100" t="n">
        <f aca="false">fiets!I32</f>
        <v>0</v>
      </c>
      <c r="H32" s="100" t="n">
        <f aca="false">fiets!K32</f>
        <v>0</v>
      </c>
      <c r="I32" s="85" t="str">
        <f aca="false">IF(ISNA(VLOOKUP(A32,totaal!A:I,9,FALSE())),"",VLOOKUP(A32,totaal!A:I,9,FALSE()))</f>
        <v>J18-</v>
      </c>
      <c r="J32" s="101" t="n">
        <f aca="false">E32-D32</f>
        <v>0</v>
      </c>
      <c r="K32" s="101" t="n">
        <f aca="false">F32-E32</f>
        <v>0</v>
      </c>
      <c r="L32" s="101" t="n">
        <f aca="false">G32-F32</f>
        <v>0</v>
      </c>
      <c r="M32" s="101" t="n">
        <f aca="false">H32-G32</f>
        <v>0</v>
      </c>
      <c r="N32" s="102" t="str">
        <f aca="false">fiets!D32</f>
        <v/>
      </c>
      <c r="O32" s="103" t="e">
        <f aca="false">fiets!E32</f>
        <v>#VALUE!</v>
      </c>
    </row>
    <row r="33" customFormat="false" ht="12.75" hidden="false" customHeight="false" outlineLevel="0" collapsed="false">
      <c r="A33" s="3" t="n">
        <f aca="false">fiets!A33</f>
        <v>46</v>
      </c>
      <c r="B33" s="97" t="str">
        <f aca="false">IF(ISNA(VLOOKUP(A33,totaal!A:I,5,FALSE())),"",VLOOKUP(A33,totaal!A:I,5,FALSE()))</f>
        <v>Wende, Tomas van der</v>
      </c>
      <c r="C33" s="3" t="str">
        <f aca="false">IF(ISNA(VLOOKUP(A33,totaal!A:I,4,FALSE())),"",VLOOKUP(A33,totaal!A:I,4,FALSE()))</f>
        <v>Hemus 3</v>
      </c>
      <c r="D33" s="85" t="n">
        <f aca="false">fiets!F33</f>
        <v>0</v>
      </c>
      <c r="E33" s="85" t="n">
        <f aca="false">fiets!G33</f>
        <v>0</v>
      </c>
      <c r="F33" s="85" t="n">
        <f aca="false">fiets!H33</f>
        <v>0</v>
      </c>
      <c r="G33" s="85" t="n">
        <f aca="false">fiets!I33</f>
        <v>0</v>
      </c>
      <c r="H33" s="85" t="n">
        <f aca="false">fiets!K33</f>
        <v>0</v>
      </c>
      <c r="I33" s="85" t="str">
        <f aca="false">IF(ISNA(VLOOKUP(A33,totaal!A:I,9,FALSE())),"",VLOOKUP(A33,totaal!A:I,9,FALSE()))</f>
        <v>J18-</v>
      </c>
      <c r="J33" s="86" t="n">
        <f aca="false">E33-D33</f>
        <v>0</v>
      </c>
      <c r="K33" s="86" t="n">
        <f aca="false">F33-E33</f>
        <v>0</v>
      </c>
      <c r="L33" s="86" t="n">
        <f aca="false">G33-F33</f>
        <v>0</v>
      </c>
      <c r="M33" s="86" t="n">
        <f aca="false">H33-G33</f>
        <v>0</v>
      </c>
      <c r="N33" s="8" t="str">
        <f aca="false">fiets!D33</f>
        <v/>
      </c>
      <c r="O33" s="88" t="e">
        <f aca="false">fiets!E33</f>
        <v>#VALUE!</v>
      </c>
    </row>
    <row r="34" customFormat="false" ht="12.75" hidden="false" customHeight="false" outlineLevel="0" collapsed="false">
      <c r="A34" s="3" t="n">
        <f aca="false">fiets!A34</f>
        <v>47</v>
      </c>
      <c r="B34" s="97" t="str">
        <f aca="false">IF(ISNA(VLOOKUP(A34,totaal!A:I,5,FALSE())),"",VLOOKUP(A34,totaal!A:I,5,FALSE()))</f>
        <v>Russell, Kevin</v>
      </c>
      <c r="C34" s="3" t="str">
        <f aca="false">IF(ISNA(VLOOKUP(A34,totaal!A:I,4,FALSE())),"",VLOOKUP(A34,totaal!A:I,4,FALSE()))</f>
        <v>Alkmaarsche</v>
      </c>
      <c r="D34" s="85" t="n">
        <f aca="false">fiets!F34</f>
        <v>0</v>
      </c>
      <c r="E34" s="85" t="n">
        <f aca="false">fiets!G34</f>
        <v>0</v>
      </c>
      <c r="F34" s="85" t="n">
        <f aca="false">fiets!H34</f>
        <v>0</v>
      </c>
      <c r="G34" s="85" t="n">
        <f aca="false">fiets!I34</f>
        <v>0</v>
      </c>
      <c r="H34" s="85" t="n">
        <f aca="false">fiets!K34</f>
        <v>0</v>
      </c>
      <c r="I34" s="85" t="str">
        <f aca="false">IF(ISNA(VLOOKUP(A34,totaal!A:I,9,FALSE())),"",VLOOKUP(A34,totaal!A:I,9,FALSE()))</f>
        <v>J18-</v>
      </c>
      <c r="J34" s="86" t="n">
        <f aca="false">E34-D34</f>
        <v>0</v>
      </c>
      <c r="K34" s="86" t="n">
        <f aca="false">F34-E34</f>
        <v>0</v>
      </c>
      <c r="L34" s="86" t="n">
        <f aca="false">G34-F34</f>
        <v>0</v>
      </c>
      <c r="M34" s="86" t="n">
        <f aca="false">H34-G34</f>
        <v>0</v>
      </c>
      <c r="N34" s="8" t="str">
        <f aca="false">fiets!D34</f>
        <v/>
      </c>
      <c r="O34" s="88" t="e">
        <f aca="false">fiets!E34</f>
        <v>#VALUE!</v>
      </c>
    </row>
    <row r="35" customFormat="false" ht="12.75" hidden="false" customHeight="false" outlineLevel="0" collapsed="false">
      <c r="A35" s="3" t="n">
        <f aca="false">fiets!A35</f>
        <v>48</v>
      </c>
      <c r="B35" s="97" t="str">
        <f aca="false">IF(ISNA(VLOOKUP(A35,totaal!A:I,5,FALSE())),"",VLOOKUP(A35,totaal!A:I,5,FALSE()))</f>
        <v>Beem, Jesse</v>
      </c>
      <c r="C35" s="3" t="str">
        <f aca="false">IF(ISNA(VLOOKUP(A35,totaal!A:I,4,FALSE())),"",VLOOKUP(A35,totaal!A:I,4,FALSE()))</f>
        <v>WillemIII 2</v>
      </c>
      <c r="D35" s="85" t="n">
        <f aca="false">fiets!F35</f>
        <v>0</v>
      </c>
      <c r="E35" s="85" t="n">
        <f aca="false">fiets!G35</f>
        <v>0</v>
      </c>
      <c r="F35" s="85" t="n">
        <f aca="false">fiets!H35</f>
        <v>0</v>
      </c>
      <c r="G35" s="85" t="n">
        <f aca="false">fiets!I35</f>
        <v>0</v>
      </c>
      <c r="H35" s="85" t="n">
        <f aca="false">fiets!K35</f>
        <v>0</v>
      </c>
      <c r="I35" s="85" t="str">
        <f aca="false">IF(ISNA(VLOOKUP(A35,totaal!A:I,9,FALSE())),"",VLOOKUP(A35,totaal!A:I,9,FALSE()))</f>
        <v>J18-</v>
      </c>
      <c r="J35" s="86" t="n">
        <f aca="false">E35-D35</f>
        <v>0</v>
      </c>
      <c r="K35" s="86" t="n">
        <f aca="false">F35-E35</f>
        <v>0</v>
      </c>
      <c r="L35" s="86" t="n">
        <f aca="false">G35-F35</f>
        <v>0</v>
      </c>
      <c r="M35" s="86" t="n">
        <f aca="false">H35-G35</f>
        <v>0</v>
      </c>
      <c r="N35" s="8" t="str">
        <f aca="false">fiets!D35</f>
        <v/>
      </c>
      <c r="O35" s="88" t="e">
        <f aca="false">fiets!E35</f>
        <v>#VALUE!</v>
      </c>
    </row>
    <row r="36" customFormat="false" ht="12.75" hidden="false" customHeight="false" outlineLevel="0" collapsed="false">
      <c r="A36" s="3" t="n">
        <f aca="false">fiets!A36</f>
        <v>49</v>
      </c>
      <c r="B36" s="97" t="str">
        <f aca="false">IF(ISNA(VLOOKUP(A36,totaal!A:I,5,FALSE())),"",VLOOKUP(A36,totaal!A:I,5,FALSE()))</f>
        <v>Mus, Marni1</v>
      </c>
      <c r="C36" s="3" t="str">
        <f aca="false">IF(ISNA(VLOOKUP(A36,totaal!A:I,4,FALSE())),"",VLOOKUP(A36,totaal!A:I,4,FALSE()))</f>
        <v>Hemus 1</v>
      </c>
      <c r="D36" s="85" t="n">
        <f aca="false">fiets!F36</f>
        <v>0</v>
      </c>
      <c r="E36" s="85" t="n">
        <f aca="false">fiets!G36</f>
        <v>0</v>
      </c>
      <c r="F36" s="85" t="n">
        <f aca="false">fiets!H36</f>
        <v>0</v>
      </c>
      <c r="G36" s="85" t="n">
        <f aca="false">fiets!I36</f>
        <v>0</v>
      </c>
      <c r="H36" s="85" t="n">
        <f aca="false">fiets!K36</f>
        <v>0</v>
      </c>
      <c r="I36" s="85" t="str">
        <f aca="false">IF(ISNA(VLOOKUP(A36,totaal!A:I,9,FALSE())),"",VLOOKUP(A36,totaal!A:I,9,FALSE()))</f>
        <v>J18-</v>
      </c>
      <c r="J36" s="86" t="n">
        <f aca="false">E36-D36</f>
        <v>0</v>
      </c>
      <c r="K36" s="86" t="n">
        <f aca="false">F36-E36</f>
        <v>0</v>
      </c>
      <c r="L36" s="86" t="n">
        <f aca="false">G36-F36</f>
        <v>0</v>
      </c>
      <c r="M36" s="86" t="n">
        <f aca="false">H36-G36</f>
        <v>0</v>
      </c>
      <c r="N36" s="8" t="str">
        <f aca="false">fiets!D36</f>
        <v/>
      </c>
      <c r="O36" s="88" t="e">
        <f aca="false">fiets!E36</f>
        <v>#VALUE!</v>
      </c>
    </row>
    <row r="37" s="98" customFormat="true" ht="12.75" hidden="false" customHeight="false" outlineLevel="0" collapsed="false">
      <c r="A37" s="98" t="n">
        <f aca="false">fiets!A37</f>
        <v>50</v>
      </c>
      <c r="B37" s="99" t="str">
        <f aca="false">IF(ISNA(VLOOKUP(A37,totaal!A:I,5,FALSE())),"",VLOOKUP(A37,totaal!A:I,5,FALSE()))</f>
        <v>Pontenagel, Paul</v>
      </c>
      <c r="C37" s="98" t="str">
        <f aca="false">IF(ISNA(VLOOKUP(A37,totaal!A:I,4,FALSE())),"",VLOOKUP(A37,totaal!A:I,4,FALSE()))</f>
        <v>Roosendaalse 2</v>
      </c>
      <c r="D37" s="100" t="n">
        <f aca="false">fiets!F37</f>
        <v>0</v>
      </c>
      <c r="E37" s="100" t="n">
        <f aca="false">fiets!G37</f>
        <v>0</v>
      </c>
      <c r="F37" s="100" t="n">
        <f aca="false">fiets!H37</f>
        <v>0</v>
      </c>
      <c r="G37" s="100" t="n">
        <f aca="false">fiets!I37</f>
        <v>0</v>
      </c>
      <c r="H37" s="100" t="n">
        <f aca="false">fiets!K37</f>
        <v>0</v>
      </c>
      <c r="I37" s="85" t="str">
        <f aca="false">IF(ISNA(VLOOKUP(A37,totaal!A:I,9,FALSE())),"",VLOOKUP(A37,totaal!A:I,9,FALSE()))</f>
        <v>J18-</v>
      </c>
      <c r="J37" s="101" t="n">
        <f aca="false">E37-D37</f>
        <v>0</v>
      </c>
      <c r="K37" s="101" t="n">
        <f aca="false">F37-E37</f>
        <v>0</v>
      </c>
      <c r="L37" s="101" t="n">
        <f aca="false">G37-F37</f>
        <v>0</v>
      </c>
      <c r="M37" s="101" t="n">
        <f aca="false">H37-G37</f>
        <v>0</v>
      </c>
      <c r="N37" s="102" t="str">
        <f aca="false">fiets!D37</f>
        <v/>
      </c>
      <c r="O37" s="103" t="e">
        <f aca="false">fiets!E37</f>
        <v>#VALUE!</v>
      </c>
    </row>
    <row r="38" customFormat="false" ht="12.75" hidden="false" customHeight="false" outlineLevel="0" collapsed="false">
      <c r="A38" s="3" t="n">
        <f aca="false">fiets!A38</f>
        <v>51</v>
      </c>
      <c r="B38" s="97" t="str">
        <f aca="false">IF(ISNA(VLOOKUP(A38,totaal!A:I,5,FALSE())),"",VLOOKUP(A38,totaal!A:I,5,FALSE()))</f>
        <v>Brühl, Cornel</v>
      </c>
      <c r="C38" s="3" t="str">
        <f aca="false">IF(ISNA(VLOOKUP(A38,totaal!A:I,4,FALSE())),"",VLOOKUP(A38,totaal!A:I,4,FALSE()))</f>
        <v>WillemIII 1</v>
      </c>
      <c r="D38" s="85" t="n">
        <f aca="false">fiets!F38</f>
        <v>0</v>
      </c>
      <c r="E38" s="85" t="n">
        <f aca="false">fiets!G38</f>
        <v>0</v>
      </c>
      <c r="F38" s="85" t="n">
        <f aca="false">fiets!H38</f>
        <v>0</v>
      </c>
      <c r="G38" s="85" t="n">
        <f aca="false">fiets!I38</f>
        <v>0</v>
      </c>
      <c r="H38" s="85" t="n">
        <f aca="false">fiets!K38</f>
        <v>0</v>
      </c>
      <c r="I38" s="85" t="str">
        <f aca="false">IF(ISNA(VLOOKUP(A38,totaal!A:I,9,FALSE())),"",VLOOKUP(A38,totaal!A:I,9,FALSE()))</f>
        <v>J18-</v>
      </c>
      <c r="J38" s="86" t="n">
        <f aca="false">E38-D38</f>
        <v>0</v>
      </c>
      <c r="K38" s="86" t="n">
        <f aca="false">F38-E38</f>
        <v>0</v>
      </c>
      <c r="L38" s="86" t="n">
        <f aca="false">G38-F38</f>
        <v>0</v>
      </c>
      <c r="M38" s="86" t="n">
        <f aca="false">H38-G38</f>
        <v>0</v>
      </c>
      <c r="N38" s="8" t="str">
        <f aca="false">fiets!D38</f>
        <v/>
      </c>
      <c r="O38" s="88" t="e">
        <f aca="false">fiets!E38</f>
        <v>#VALUE!</v>
      </c>
    </row>
    <row r="39" customFormat="false" ht="12.75" hidden="false" customHeight="false" outlineLevel="0" collapsed="false">
      <c r="A39" s="3" t="n">
        <f aca="false">fiets!A39</f>
        <v>52</v>
      </c>
      <c r="B39" s="97" t="str">
        <f aca="false">IF(ISNA(VLOOKUP(A39,totaal!A:I,5,FALSE())),"",VLOOKUP(A39,totaal!A:I,5,FALSE()))</f>
        <v>Weeder, Pepijn</v>
      </c>
      <c r="C39" s="3" t="str">
        <f aca="false">IF(ISNA(VLOOKUP(A39,totaal!A:I,4,FALSE())),"",VLOOKUP(A39,totaal!A:I,4,FALSE()))</f>
        <v>Hemus 2</v>
      </c>
      <c r="D39" s="85" t="n">
        <f aca="false">fiets!F39</f>
        <v>0</v>
      </c>
      <c r="E39" s="85" t="n">
        <f aca="false">fiets!G39</f>
        <v>0</v>
      </c>
      <c r="F39" s="85" t="n">
        <f aca="false">fiets!H39</f>
        <v>0</v>
      </c>
      <c r="G39" s="85" t="n">
        <f aca="false">fiets!I39</f>
        <v>0</v>
      </c>
      <c r="H39" s="85" t="n">
        <f aca="false">fiets!K39</f>
        <v>0</v>
      </c>
      <c r="I39" s="85" t="str">
        <f aca="false">IF(ISNA(VLOOKUP(A39,totaal!A:I,9,FALSE())),"",VLOOKUP(A39,totaal!A:I,9,FALSE()))</f>
        <v>J18-</v>
      </c>
      <c r="J39" s="86" t="n">
        <f aca="false">E39-D39</f>
        <v>0</v>
      </c>
      <c r="K39" s="86" t="n">
        <f aca="false">F39-E39</f>
        <v>0</v>
      </c>
      <c r="L39" s="86" t="n">
        <f aca="false">G39-F39</f>
        <v>0</v>
      </c>
      <c r="M39" s="86" t="n">
        <f aca="false">H39-G39</f>
        <v>0</v>
      </c>
      <c r="N39" s="8" t="str">
        <f aca="false">fiets!D39</f>
        <v/>
      </c>
      <c r="O39" s="88" t="e">
        <f aca="false">fiets!E39</f>
        <v>#VALUE!</v>
      </c>
    </row>
    <row r="40" customFormat="false" ht="12.75" hidden="false" customHeight="false" outlineLevel="0" collapsed="false">
      <c r="A40" s="3" t="n">
        <f aca="false">fiets!A40</f>
        <v>53</v>
      </c>
      <c r="B40" s="97" t="str">
        <f aca="false">IF(ISNA(VLOOKUP(A40,totaal!A:I,5,FALSE())),"",VLOOKUP(A40,totaal!A:I,5,FALSE()))</f>
        <v>Westdijk, Chris</v>
      </c>
      <c r="C40" s="3" t="str">
        <f aca="false">IF(ISNA(VLOOKUP(A40,totaal!A:I,4,FALSE())),"",VLOOKUP(A40,totaal!A:I,4,FALSE()))</f>
        <v>Roosendaalse 1</v>
      </c>
      <c r="D40" s="85" t="n">
        <f aca="false">fiets!F40</f>
        <v>0</v>
      </c>
      <c r="E40" s="85" t="n">
        <f aca="false">fiets!G40</f>
        <v>0</v>
      </c>
      <c r="F40" s="85" t="n">
        <f aca="false">fiets!H40</f>
        <v>0</v>
      </c>
      <c r="G40" s="85" t="n">
        <f aca="false">fiets!I40</f>
        <v>0</v>
      </c>
      <c r="H40" s="85" t="n">
        <f aca="false">fiets!K40</f>
        <v>0</v>
      </c>
      <c r="I40" s="85" t="str">
        <f aca="false">IF(ISNA(VLOOKUP(A40,totaal!A:I,9,FALSE())),"",VLOOKUP(A40,totaal!A:I,9,FALSE()))</f>
        <v>J18-</v>
      </c>
      <c r="J40" s="86" t="n">
        <f aca="false">E40-D40</f>
        <v>0</v>
      </c>
      <c r="K40" s="86" t="n">
        <f aca="false">F40-E40</f>
        <v>0</v>
      </c>
      <c r="L40" s="86" t="n">
        <f aca="false">G40-F40</f>
        <v>0</v>
      </c>
      <c r="M40" s="86" t="n">
        <f aca="false">H40-G40</f>
        <v>0</v>
      </c>
      <c r="N40" s="8" t="str">
        <f aca="false">fiets!D40</f>
        <v/>
      </c>
      <c r="O40" s="88" t="e">
        <f aca="false">fiets!E40</f>
        <v>#VALUE!</v>
      </c>
    </row>
    <row r="41" customFormat="false" ht="12.75" hidden="false" customHeight="false" outlineLevel="0" collapsed="false">
      <c r="A41" s="3" t="n">
        <f aca="false">fiets!A41</f>
        <v>54</v>
      </c>
      <c r="B41" s="97" t="str">
        <f aca="false">IF(ISNA(VLOOKUP(A41,totaal!A:I,5,FALSE())),"",VLOOKUP(A41,totaal!A:I,5,FALSE()))</f>
        <v>Becker, Elmar</v>
      </c>
      <c r="C41" s="3" t="str">
        <f aca="false">IF(ISNA(VLOOKUP(A41,totaal!A:I,4,FALSE())),"",VLOOKUP(A41,totaal!A:I,4,FALSE()))</f>
        <v>Amstel 1</v>
      </c>
      <c r="D41" s="85" t="n">
        <f aca="false">fiets!F41</f>
        <v>0</v>
      </c>
      <c r="E41" s="85" t="n">
        <f aca="false">fiets!G41</f>
        <v>0</v>
      </c>
      <c r="F41" s="85" t="n">
        <f aca="false">fiets!H41</f>
        <v>0</v>
      </c>
      <c r="G41" s="85" t="n">
        <f aca="false">fiets!I41</f>
        <v>0</v>
      </c>
      <c r="H41" s="85" t="n">
        <f aca="false">fiets!K41</f>
        <v>0</v>
      </c>
      <c r="I41" s="85" t="str">
        <f aca="false">IF(ISNA(VLOOKUP(A41,totaal!A:I,9,FALSE())),"",VLOOKUP(A41,totaal!A:I,9,FALSE()))</f>
        <v>J18-</v>
      </c>
      <c r="J41" s="86" t="n">
        <f aca="false">E41-D41</f>
        <v>0</v>
      </c>
      <c r="K41" s="86" t="n">
        <f aca="false">F41-E41</f>
        <v>0</v>
      </c>
      <c r="L41" s="86" t="n">
        <f aca="false">G41-F41</f>
        <v>0</v>
      </c>
      <c r="M41" s="86" t="n">
        <f aca="false">H41-G41</f>
        <v>0</v>
      </c>
      <c r="N41" s="8" t="str">
        <f aca="false">fiets!D41</f>
        <v/>
      </c>
      <c r="O41" s="88" t="e">
        <f aca="false">fiets!E41</f>
        <v>#VALUE!</v>
      </c>
    </row>
    <row r="42" s="98" customFormat="true" ht="12.75" hidden="false" customHeight="false" outlineLevel="0" collapsed="false">
      <c r="A42" s="98" t="n">
        <f aca="false">fiets!A42</f>
        <v>55</v>
      </c>
      <c r="B42" s="99" t="str">
        <f aca="false">IF(ISNA(VLOOKUP(A42,totaal!A:I,5,FALSE())),"",VLOOKUP(A42,totaal!A:I,5,FALSE()))</f>
        <v>Petropoulos, Panajiotis</v>
      </c>
      <c r="C42" s="98" t="str">
        <f aca="false">IF(ISNA(VLOOKUP(A42,totaal!A:I,4,FALSE())),"",VLOOKUP(A42,totaal!A:I,4,FALSE()))</f>
        <v>Amstel 2</v>
      </c>
      <c r="D42" s="100" t="n">
        <f aca="false">fiets!F42</f>
        <v>0</v>
      </c>
      <c r="E42" s="100" t="n">
        <f aca="false">fiets!G42</f>
        <v>0</v>
      </c>
      <c r="F42" s="100" t="n">
        <f aca="false">fiets!H42</f>
        <v>0</v>
      </c>
      <c r="G42" s="100" t="n">
        <f aca="false">fiets!I42</f>
        <v>0</v>
      </c>
      <c r="H42" s="100" t="n">
        <f aca="false">fiets!K42</f>
        <v>0</v>
      </c>
      <c r="I42" s="85" t="str">
        <f aca="false">IF(ISNA(VLOOKUP(A42,totaal!A:I,9,FALSE())),"",VLOOKUP(A42,totaal!A:I,9,FALSE()))</f>
        <v>J18-</v>
      </c>
      <c r="J42" s="101" t="n">
        <f aca="false">E42-D42</f>
        <v>0</v>
      </c>
      <c r="K42" s="101" t="n">
        <f aca="false">F42-E42</f>
        <v>0</v>
      </c>
      <c r="L42" s="101" t="n">
        <f aca="false">G42-F42</f>
        <v>0</v>
      </c>
      <c r="M42" s="101" t="n">
        <f aca="false">H42-G42</f>
        <v>0</v>
      </c>
      <c r="N42" s="102" t="str">
        <f aca="false">fiets!D42</f>
        <v/>
      </c>
      <c r="O42" s="103" t="e">
        <f aca="false">fiets!E42</f>
        <v>#VALUE!</v>
      </c>
    </row>
    <row r="43" customFormat="false" ht="12.75" hidden="false" customHeight="false" outlineLevel="0" collapsed="false">
      <c r="A43" s="3" t="n">
        <f aca="false">fiets!A43</f>
        <v>56</v>
      </c>
      <c r="B43" s="97" t="str">
        <f aca="false">IF(ISNA(VLOOKUP(A43,totaal!A:I,5,FALSE())),"",VLOOKUP(A43,totaal!A:I,5,FALSE()))</f>
        <v>Roosink, Sebastiaan</v>
      </c>
      <c r="C43" s="3" t="str">
        <f aca="false">IF(ISNA(VLOOKUP(A43,totaal!A:I,4,FALSE())),"",VLOOKUP(A43,totaal!A:I,4,FALSE()))</f>
        <v>Amstel 3</v>
      </c>
      <c r="D43" s="85" t="n">
        <f aca="false">fiets!F43</f>
        <v>0</v>
      </c>
      <c r="E43" s="85" t="n">
        <f aca="false">fiets!G43</f>
        <v>0</v>
      </c>
      <c r="F43" s="85" t="n">
        <f aca="false">fiets!H43</f>
        <v>0</v>
      </c>
      <c r="G43" s="85" t="n">
        <f aca="false">fiets!I43</f>
        <v>0</v>
      </c>
      <c r="H43" s="85" t="n">
        <f aca="false">fiets!K43</f>
        <v>0</v>
      </c>
      <c r="I43" s="85" t="str">
        <f aca="false">IF(ISNA(VLOOKUP(A43,totaal!A:I,9,FALSE())),"",VLOOKUP(A43,totaal!A:I,9,FALSE()))</f>
        <v>J18-</v>
      </c>
      <c r="J43" s="86" t="n">
        <f aca="false">E43-D43</f>
        <v>0</v>
      </c>
      <c r="K43" s="86" t="n">
        <f aca="false">F43-E43</f>
        <v>0</v>
      </c>
      <c r="L43" s="86" t="n">
        <f aca="false">G43-F43</f>
        <v>0</v>
      </c>
      <c r="M43" s="86" t="n">
        <f aca="false">H43-G43</f>
        <v>0</v>
      </c>
      <c r="N43" s="8" t="str">
        <f aca="false">fiets!D43</f>
        <v/>
      </c>
      <c r="O43" s="88" t="e">
        <f aca="false">fiets!E43</f>
        <v>#VALUE!</v>
      </c>
    </row>
    <row r="44" customFormat="false" ht="12.75" hidden="false" customHeight="false" outlineLevel="0" collapsed="false">
      <c r="A44" s="3" t="n">
        <f aca="false">fiets!A44</f>
        <v>57</v>
      </c>
      <c r="B44" s="97" t="str">
        <f aca="false">IF(ISNA(VLOOKUP(A44,totaal!A:I,5,FALSE())),"",VLOOKUP(A44,totaal!A:I,5,FALSE()))</f>
        <v>Griffioen, Maarten</v>
      </c>
      <c r="C44" s="3" t="str">
        <f aca="false">IF(ISNA(VLOOKUP(A44,totaal!A:I,4,FALSE())),"",VLOOKUP(A44,totaal!A:I,4,FALSE()))</f>
        <v>Amstel 4</v>
      </c>
      <c r="D44" s="85" t="n">
        <f aca="false">fiets!F44</f>
        <v>0</v>
      </c>
      <c r="E44" s="85" t="n">
        <f aca="false">fiets!G44</f>
        <v>0</v>
      </c>
      <c r="F44" s="85" t="n">
        <f aca="false">fiets!H44</f>
        <v>0</v>
      </c>
      <c r="G44" s="85" t="n">
        <f aca="false">fiets!I44</f>
        <v>0</v>
      </c>
      <c r="H44" s="85" t="n">
        <f aca="false">fiets!K44</f>
        <v>0</v>
      </c>
      <c r="I44" s="85" t="str">
        <f aca="false">IF(ISNA(VLOOKUP(A44,totaal!A:I,9,FALSE())),"",VLOOKUP(A44,totaal!A:I,9,FALSE()))</f>
        <v>J18-</v>
      </c>
      <c r="J44" s="86" t="n">
        <f aca="false">E44-D44</f>
        <v>0</v>
      </c>
      <c r="K44" s="86" t="n">
        <f aca="false">F44-E44</f>
        <v>0</v>
      </c>
      <c r="L44" s="86" t="n">
        <f aca="false">G44-F44</f>
        <v>0</v>
      </c>
      <c r="M44" s="86" t="n">
        <f aca="false">H44-G44</f>
        <v>0</v>
      </c>
      <c r="N44" s="8" t="str">
        <f aca="false">fiets!D44</f>
        <v/>
      </c>
      <c r="O44" s="88" t="e">
        <f aca="false">fiets!E44</f>
        <v>#VALUE!</v>
      </c>
    </row>
    <row r="45" customFormat="false" ht="12.75" hidden="false" customHeight="false" outlineLevel="0" collapsed="false">
      <c r="A45" s="3" t="n">
        <f aca="false">fiets!A45</f>
        <v>58</v>
      </c>
      <c r="B45" s="97" t="str">
        <f aca="false">IF(ISNA(VLOOKUP(A45,totaal!A:I,5,FALSE())),"",VLOOKUP(A45,totaal!A:I,5,FALSE()))</f>
        <v>Diekerhof, Roel</v>
      </c>
      <c r="C45" s="3" t="str">
        <f aca="false">IF(ISNA(VLOOKUP(A45,totaal!A:I,4,FALSE())),"",VLOOKUP(A45,totaal!A:I,4,FALSE()))</f>
        <v>Dortsche 1</v>
      </c>
      <c r="D45" s="85" t="n">
        <f aca="false">fiets!F45</f>
        <v>0</v>
      </c>
      <c r="E45" s="85" t="n">
        <f aca="false">fiets!G45</f>
        <v>0</v>
      </c>
      <c r="F45" s="85" t="n">
        <f aca="false">fiets!I45</f>
        <v>0</v>
      </c>
      <c r="G45" s="85" t="n">
        <f aca="false">fiets!K45</f>
        <v>0</v>
      </c>
      <c r="H45" s="85" t="n">
        <f aca="false">fiets!K45</f>
        <v>0</v>
      </c>
      <c r="I45" s="85" t="str">
        <f aca="false">IF(ISNA(VLOOKUP(A45,totaal!A:I,9,FALSE())),"",VLOOKUP(A45,totaal!A:I,9,FALSE()))</f>
        <v>J18-</v>
      </c>
      <c r="J45" s="86" t="n">
        <f aca="false">E45-D45</f>
        <v>0</v>
      </c>
      <c r="K45" s="86" t="n">
        <f aca="false">F45-E45</f>
        <v>0</v>
      </c>
      <c r="L45" s="86" t="n">
        <f aca="false">G45-F45</f>
        <v>0</v>
      </c>
      <c r="M45" s="86" t="n">
        <f aca="false">H45-G45</f>
        <v>0</v>
      </c>
      <c r="N45" s="8" t="str">
        <f aca="false">fiets!D45</f>
        <v/>
      </c>
      <c r="O45" s="88" t="e">
        <f aca="false">fiets!E45</f>
        <v>#VALUE!</v>
      </c>
    </row>
    <row r="46" customFormat="false" ht="12.75" hidden="false" customHeight="false" outlineLevel="0" collapsed="false">
      <c r="A46" s="3" t="n">
        <f aca="false">fiets!A46</f>
        <v>62</v>
      </c>
      <c r="B46" s="97" t="str">
        <f aca="false">IF(ISNA(VLOOKUP(A46,totaal!A:I,5,FALSE())),"",VLOOKUP(A46,totaal!A:I,5,FALSE()))</f>
        <v>Tabbers, Julie</v>
      </c>
      <c r="C46" s="3" t="str">
        <f aca="false">IF(ISNA(VLOOKUP(A46,totaal!A:I,4,FALSE())),"",VLOOKUP(A46,totaal!A:I,4,FALSE()))</f>
        <v>Skoll</v>
      </c>
      <c r="D46" s="85" t="n">
        <f aca="false">fiets!F46</f>
        <v>0</v>
      </c>
      <c r="E46" s="85" t="n">
        <f aca="false">fiets!G46</f>
        <v>0</v>
      </c>
      <c r="F46" s="85" t="n">
        <f aca="false">fiets!H46</f>
        <v>0</v>
      </c>
      <c r="G46" s="85" t="n">
        <f aca="false">fiets!I46</f>
        <v>0</v>
      </c>
      <c r="H46" s="85" t="n">
        <f aca="false">fiets!K46</f>
        <v>0</v>
      </c>
      <c r="I46" s="85" t="str">
        <f aca="false">IF(ISNA(VLOOKUP(A46,totaal!A:I,9,FALSE())),"",VLOOKUP(A46,totaal!A:I,9,FALSE()))</f>
        <v>D1-</v>
      </c>
      <c r="J46" s="86" t="n">
        <f aca="false">E46-D46</f>
        <v>0</v>
      </c>
      <c r="K46" s="86" t="n">
        <f aca="false">F46-E46</f>
        <v>0</v>
      </c>
      <c r="L46" s="86" t="n">
        <f aca="false">G46-F46</f>
        <v>0</v>
      </c>
      <c r="M46" s="86" t="n">
        <f aca="false">H46-G46</f>
        <v>0</v>
      </c>
      <c r="N46" s="8" t="str">
        <f aca="false">fiets!D46</f>
        <v/>
      </c>
      <c r="O46" s="88" t="e">
        <f aca="false">fiets!E46</f>
        <v>#VALUE!</v>
      </c>
    </row>
    <row r="47" s="98" customFormat="true" ht="12.75" hidden="false" customHeight="false" outlineLevel="0" collapsed="false">
      <c r="A47" s="98" t="n">
        <f aca="false">fiets!A47</f>
        <v>65</v>
      </c>
      <c r="B47" s="99" t="str">
        <f aca="false">IF(ISNA(VLOOKUP(A47,totaal!A:I,5,FALSE())),"",VLOOKUP(A47,totaal!A:I,5,FALSE()))</f>
        <v>Marlet, Esmee</v>
      </c>
      <c r="C47" s="98" t="str">
        <f aca="false">IF(ISNA(VLOOKUP(A47,totaal!A:I,4,FALSE())),"",VLOOKUP(A47,totaal!A:I,4,FALSE()))</f>
        <v>Hemus</v>
      </c>
      <c r="D47" s="100" t="n">
        <f aca="false">fiets!F47</f>
        <v>0</v>
      </c>
      <c r="E47" s="100" t="n">
        <f aca="false">fiets!G47</f>
        <v>0</v>
      </c>
      <c r="F47" s="100" t="n">
        <f aca="false">fiets!H47</f>
        <v>0</v>
      </c>
      <c r="G47" s="100" t="n">
        <f aca="false">fiets!I47</f>
        <v>0</v>
      </c>
      <c r="H47" s="100" t="n">
        <f aca="false">fiets!K47</f>
        <v>0</v>
      </c>
      <c r="I47" s="85" t="str">
        <f aca="false">IF(ISNA(VLOOKUP(A47,totaal!A:I,9,FALSE())),"",VLOOKUP(A47,totaal!A:I,9,FALSE()))</f>
        <v>M18-</v>
      </c>
      <c r="J47" s="101" t="n">
        <f aca="false">E47-D47</f>
        <v>0</v>
      </c>
      <c r="K47" s="101" t="n">
        <f aca="false">F47-E47</f>
        <v>0</v>
      </c>
      <c r="L47" s="101" t="n">
        <f aca="false">G47-F47</f>
        <v>0</v>
      </c>
      <c r="M47" s="101" t="n">
        <f aca="false">H47-G47</f>
        <v>0</v>
      </c>
      <c r="N47" s="102" t="str">
        <f aca="false">fiets!D47</f>
        <v/>
      </c>
      <c r="O47" s="103" t="e">
        <f aca="false">fiets!E47</f>
        <v>#VALUE!</v>
      </c>
    </row>
    <row r="48" customFormat="false" ht="12.75" hidden="false" customHeight="false" outlineLevel="0" collapsed="false">
      <c r="A48" s="3" t="n">
        <f aca="false">fiets!A48</f>
        <v>70</v>
      </c>
      <c r="B48" s="97" t="str">
        <f aca="false">IF(ISNA(VLOOKUP(A48,totaal!A:I,5,FALSE())),"",VLOOKUP(A48,totaal!A:I,5,FALSE()))</f>
        <v>Hoftijzer, Anne-Lize</v>
      </c>
      <c r="C48" s="3" t="str">
        <f aca="false">IF(ISNA(VLOOKUP(A48,totaal!A:I,4,FALSE())),"",VLOOKUP(A48,totaal!A:I,4,FALSE()))</f>
        <v>Beatrix 1</v>
      </c>
      <c r="D48" s="85" t="n">
        <f aca="false">fiets!F48</f>
        <v>0</v>
      </c>
      <c r="E48" s="85" t="n">
        <f aca="false">fiets!G48</f>
        <v>0</v>
      </c>
      <c r="F48" s="85" t="n">
        <f aca="false">fiets!H48</f>
        <v>0</v>
      </c>
      <c r="G48" s="85" t="n">
        <f aca="false">fiets!I48</f>
        <v>0</v>
      </c>
      <c r="H48" s="85" t="n">
        <f aca="false">fiets!K48</f>
        <v>0</v>
      </c>
      <c r="I48" s="85" t="str">
        <f aca="false">IF(ISNA(VLOOKUP(A48,totaal!A:I,9,FALSE())),"",VLOOKUP(A48,totaal!A:I,9,FALSE()))</f>
        <v>DV2-</v>
      </c>
      <c r="J48" s="86" t="n">
        <f aca="false">E48-D48</f>
        <v>0</v>
      </c>
      <c r="K48" s="86" t="n">
        <f aca="false">F48-E48</f>
        <v>0</v>
      </c>
      <c r="L48" s="86" t="n">
        <f aca="false">G48-F48</f>
        <v>0</v>
      </c>
      <c r="M48" s="86" t="n">
        <f aca="false">H48-G48</f>
        <v>0</v>
      </c>
      <c r="N48" s="8" t="str">
        <f aca="false">fiets!D48</f>
        <v/>
      </c>
      <c r="O48" s="88" t="e">
        <f aca="false">fiets!E48</f>
        <v>#VALUE!</v>
      </c>
    </row>
    <row r="49" customFormat="false" ht="12.75" hidden="false" customHeight="false" outlineLevel="0" collapsed="false">
      <c r="A49" s="3" t="n">
        <f aca="false">fiets!A49</f>
        <v>71</v>
      </c>
      <c r="B49" s="97" t="str">
        <f aca="false">IF(ISNA(VLOOKUP(A49,totaal!A:I,5,FALSE())),"",VLOOKUP(A49,totaal!A:I,5,FALSE()))</f>
        <v>Nabuurs, Christine</v>
      </c>
      <c r="C49" s="3" t="str">
        <f aca="false">IF(ISNA(VLOOKUP(A49,totaal!A:I,4,FALSE())),"",VLOOKUP(A49,totaal!A:I,4,FALSE()))</f>
        <v>Beatrix 2</v>
      </c>
      <c r="D49" s="85" t="n">
        <f aca="false">fiets!F49</f>
        <v>0</v>
      </c>
      <c r="E49" s="85" t="n">
        <f aca="false">fiets!G49</f>
        <v>0</v>
      </c>
      <c r="F49" s="85" t="n">
        <f aca="false">fiets!H49</f>
        <v>0</v>
      </c>
      <c r="G49" s="85" t="n">
        <f aca="false">fiets!I49</f>
        <v>0</v>
      </c>
      <c r="H49" s="85" t="n">
        <f aca="false">fiets!K49</f>
        <v>0</v>
      </c>
      <c r="I49" s="85" t="str">
        <f aca="false">IF(ISNA(VLOOKUP(A49,totaal!A:I,9,FALSE())),"",VLOOKUP(A49,totaal!A:I,9,FALSE()))</f>
        <v>DV2-</v>
      </c>
      <c r="J49" s="86" t="n">
        <f aca="false">E49-D49</f>
        <v>0</v>
      </c>
      <c r="K49" s="86" t="n">
        <f aca="false">F49-E49</f>
        <v>0</v>
      </c>
      <c r="L49" s="86" t="n">
        <f aca="false">G49-F49</f>
        <v>0</v>
      </c>
      <c r="M49" s="86" t="n">
        <f aca="false">H49-G49</f>
        <v>0</v>
      </c>
      <c r="N49" s="8" t="str">
        <f aca="false">fiets!D49</f>
        <v/>
      </c>
      <c r="O49" s="88" t="e">
        <f aca="false">fiets!E49</f>
        <v>#VALUE!</v>
      </c>
    </row>
    <row r="50" customFormat="false" ht="12.75" hidden="false" customHeight="false" outlineLevel="0" collapsed="false">
      <c r="A50" s="3" t="n">
        <f aca="false">fiets!A50</f>
        <v>75</v>
      </c>
      <c r="B50" s="97" t="str">
        <f aca="false">IF(ISNA(VLOOKUP(A50,totaal!A:I,5,FALSE())),"",VLOOKUP(A50,totaal!A:I,5,FALSE()))</f>
        <v>Heijting, Dorien</v>
      </c>
      <c r="C50" s="3" t="str">
        <f aca="false">IF(ISNA(VLOOKUP(A50,totaal!A:I,4,FALSE())),"",VLOOKUP(A50,totaal!A:I,4,FALSE()))</f>
        <v>Spaarne</v>
      </c>
      <c r="D50" s="85" t="n">
        <f aca="false">fiets!F50</f>
        <v>0</v>
      </c>
      <c r="E50" s="85" t="n">
        <f aca="false">fiets!G50</f>
        <v>0</v>
      </c>
      <c r="F50" s="85" t="n">
        <f aca="false">fiets!H50</f>
        <v>0</v>
      </c>
      <c r="G50" s="85" t="n">
        <f aca="false">fiets!I50</f>
        <v>0</v>
      </c>
      <c r="H50" s="85" t="n">
        <f aca="false">fiets!K50</f>
        <v>0</v>
      </c>
      <c r="I50" s="85" t="str">
        <f aca="false">IF(ISNA(VLOOKUP(A50,totaal!A:I,9,FALSE())),"",VLOOKUP(A50,totaal!A:I,9,FALSE()))</f>
        <v>DV1-</v>
      </c>
      <c r="J50" s="86" t="n">
        <f aca="false">E50-D50</f>
        <v>0</v>
      </c>
      <c r="K50" s="86" t="n">
        <f aca="false">F50-E50</f>
        <v>0</v>
      </c>
      <c r="L50" s="86" t="n">
        <f aca="false">G50-F50</f>
        <v>0</v>
      </c>
      <c r="M50" s="86" t="n">
        <f aca="false">H50-G50</f>
        <v>0</v>
      </c>
      <c r="N50" s="8" t="str">
        <f aca="false">fiets!D50</f>
        <v/>
      </c>
      <c r="O50" s="88" t="e">
        <f aca="false">fiets!E50</f>
        <v>#VALUE!</v>
      </c>
    </row>
    <row r="51" customFormat="false" ht="12.75" hidden="false" customHeight="false" outlineLevel="0" collapsed="false">
      <c r="A51" s="3" t="n">
        <f aca="false">fiets!A51</f>
        <v>76</v>
      </c>
      <c r="B51" s="97" t="str">
        <f aca="false">IF(ISNA(VLOOKUP(A51,totaal!A:I,5,FALSE())),"",VLOOKUP(A51,totaal!A:I,5,FALSE()))</f>
        <v>Russell-van der Zee, Anneloes</v>
      </c>
      <c r="C51" s="3" t="str">
        <f aca="false">IF(ISNA(VLOOKUP(A51,totaal!A:I,4,FALSE())),"",VLOOKUP(A51,totaal!A:I,4,FALSE()))</f>
        <v>Alkmaarsche</v>
      </c>
      <c r="D51" s="85" t="n">
        <f aca="false">fiets!F51</f>
        <v>0</v>
      </c>
      <c r="E51" s="85" t="n">
        <f aca="false">fiets!G51</f>
        <v>0</v>
      </c>
      <c r="F51" s="85" t="n">
        <f aca="false">fiets!H51</f>
        <v>0</v>
      </c>
      <c r="G51" s="85" t="n">
        <f aca="false">fiets!I51</f>
        <v>0</v>
      </c>
      <c r="H51" s="85" t="n">
        <f aca="false">fiets!K51</f>
        <v>0</v>
      </c>
      <c r="I51" s="85" t="str">
        <f aca="false">IF(ISNA(VLOOKUP(A51,totaal!A:I,9,FALSE())),"",VLOOKUP(A51,totaal!A:I,9,FALSE()))</f>
        <v>DV1-</v>
      </c>
      <c r="J51" s="86" t="n">
        <f aca="false">E51-D51</f>
        <v>0</v>
      </c>
      <c r="K51" s="86" t="n">
        <f aca="false">F51-E51</f>
        <v>0</v>
      </c>
      <c r="L51" s="86" t="n">
        <f aca="false">G51-F51</f>
        <v>0</v>
      </c>
      <c r="M51" s="86" t="n">
        <f aca="false">H51-G51</f>
        <v>0</v>
      </c>
      <c r="N51" s="8" t="str">
        <f aca="false">fiets!D51</f>
        <v/>
      </c>
      <c r="O51" s="88" t="e">
        <f aca="false">fiets!E51</f>
        <v>#VALUE!</v>
      </c>
    </row>
    <row r="52" s="98" customFormat="true" ht="12.75" hidden="false" customHeight="false" outlineLevel="0" collapsed="false">
      <c r="A52" s="98" t="n">
        <f aca="false">fiets!A52</f>
        <v>77</v>
      </c>
      <c r="B52" s="99" t="str">
        <f aca="false">IF(ISNA(VLOOKUP(A52,totaal!A:I,5,FALSE())),"",VLOOKUP(A52,totaal!A:I,5,FALSE()))</f>
        <v>Wolffenbuttel, Marit</v>
      </c>
      <c r="C52" s="98" t="str">
        <f aca="false">IF(ISNA(VLOOKUP(A52,totaal!A:I,4,FALSE())),"",VLOOKUP(A52,totaal!A:I,4,FALSE()))</f>
        <v>RIC 2</v>
      </c>
      <c r="D52" s="100" t="n">
        <f aca="false">fiets!F52</f>
        <v>0</v>
      </c>
      <c r="E52" s="100" t="n">
        <f aca="false">fiets!G52</f>
        <v>0</v>
      </c>
      <c r="F52" s="100" t="n">
        <f aca="false">fiets!H52</f>
        <v>0</v>
      </c>
      <c r="G52" s="100" t="n">
        <f aca="false">fiets!I52</f>
        <v>0</v>
      </c>
      <c r="H52" s="100" t="n">
        <f aca="false">fiets!K52</f>
        <v>0</v>
      </c>
      <c r="I52" s="85" t="str">
        <f aca="false">IF(ISNA(VLOOKUP(A52,totaal!A:I,9,FALSE())),"",VLOOKUP(A52,totaal!A:I,9,FALSE()))</f>
        <v>DV1-</v>
      </c>
      <c r="J52" s="101" t="n">
        <f aca="false">E52-D52</f>
        <v>0</v>
      </c>
      <c r="K52" s="101" t="n">
        <f aca="false">F52-E52</f>
        <v>0</v>
      </c>
      <c r="L52" s="101" t="n">
        <f aca="false">G52-F52</f>
        <v>0</v>
      </c>
      <c r="M52" s="101" t="n">
        <f aca="false">H52-G52</f>
        <v>0</v>
      </c>
      <c r="N52" s="102" t="str">
        <f aca="false">fiets!D52</f>
        <v/>
      </c>
      <c r="O52" s="103" t="e">
        <f aca="false">fiets!E52</f>
        <v>#VALUE!</v>
      </c>
    </row>
    <row r="53" customFormat="false" ht="12.75" hidden="false" customHeight="false" outlineLevel="0" collapsed="false">
      <c r="A53" s="3" t="n">
        <f aca="false">fiets!A53</f>
        <v>78</v>
      </c>
      <c r="B53" s="97" t="str">
        <f aca="false">IF(ISNA(VLOOKUP(A53,totaal!A:I,5,FALSE())),"",VLOOKUP(A53,totaal!A:I,5,FALSE()))</f>
        <v>Twillert, Gitte van</v>
      </c>
      <c r="C53" s="3" t="str">
        <f aca="false">IF(ISNA(VLOOKUP(A53,totaal!A:I,4,FALSE())),"",VLOOKUP(A53,totaal!A:I,4,FALSE()))</f>
        <v>Poseidon 2</v>
      </c>
      <c r="D53" s="85" t="n">
        <f aca="false">fiets!F53</f>
        <v>0</v>
      </c>
      <c r="E53" s="85" t="n">
        <f aca="false">fiets!G53</f>
        <v>0</v>
      </c>
      <c r="F53" s="85" t="n">
        <f aca="false">fiets!H53</f>
        <v>0</v>
      </c>
      <c r="G53" s="85" t="n">
        <f aca="false">fiets!I53</f>
        <v>0</v>
      </c>
      <c r="H53" s="85" t="n">
        <f aca="false">fiets!K53</f>
        <v>0</v>
      </c>
      <c r="I53" s="85" t="str">
        <f aca="false">IF(ISNA(VLOOKUP(A53,totaal!A:I,9,FALSE())),"",VLOOKUP(A53,totaal!A:I,9,FALSE()))</f>
        <v>DV1-</v>
      </c>
      <c r="J53" s="86" t="n">
        <f aca="false">E53-D53</f>
        <v>0</v>
      </c>
      <c r="K53" s="86" t="n">
        <f aca="false">F53-E53</f>
        <v>0</v>
      </c>
      <c r="L53" s="86" t="n">
        <f aca="false">G53-F53</f>
        <v>0</v>
      </c>
      <c r="M53" s="86" t="n">
        <f aca="false">H53-G53</f>
        <v>0</v>
      </c>
      <c r="N53" s="8" t="str">
        <f aca="false">fiets!D53</f>
        <v/>
      </c>
      <c r="O53" s="88" t="e">
        <f aca="false">fiets!E53</f>
        <v>#VALUE!</v>
      </c>
    </row>
    <row r="54" customFormat="false" ht="12.75" hidden="false" customHeight="false" outlineLevel="0" collapsed="false">
      <c r="A54" s="3" t="n">
        <f aca="false">fiets!A54</f>
        <v>79</v>
      </c>
      <c r="B54" s="97" t="str">
        <f aca="false">IF(ISNA(VLOOKUP(A54,totaal!A:I,5,FALSE())),"",VLOOKUP(A54,totaal!A:I,5,FALSE()))</f>
        <v>Kouw, Eva</v>
      </c>
      <c r="C54" s="3" t="str">
        <f aca="false">IF(ISNA(VLOOKUP(A54,totaal!A:I,4,FALSE())),"",VLOOKUP(A54,totaal!A:I,4,FALSE()))</f>
        <v>Zwolsche</v>
      </c>
      <c r="D54" s="85" t="n">
        <f aca="false">fiets!F54</f>
        <v>0</v>
      </c>
      <c r="E54" s="85" t="n">
        <f aca="false">fiets!G54</f>
        <v>0</v>
      </c>
      <c r="F54" s="85" t="n">
        <f aca="false">fiets!H54</f>
        <v>0</v>
      </c>
      <c r="G54" s="85" t="n">
        <f aca="false">fiets!I54</f>
        <v>0</v>
      </c>
      <c r="H54" s="85" t="n">
        <f aca="false">fiets!K54</f>
        <v>0</v>
      </c>
      <c r="I54" s="85" t="str">
        <f aca="false">IF(ISNA(VLOOKUP(A54,totaal!A:I,9,FALSE())),"",VLOOKUP(A54,totaal!A:I,9,FALSE()))</f>
        <v>DV1-</v>
      </c>
      <c r="J54" s="86" t="n">
        <f aca="false">E54-D54</f>
        <v>0</v>
      </c>
      <c r="K54" s="86" t="n">
        <f aca="false">F54-E54</f>
        <v>0</v>
      </c>
      <c r="L54" s="86" t="n">
        <f aca="false">G54-F54</f>
        <v>0</v>
      </c>
      <c r="M54" s="86" t="n">
        <f aca="false">H54-G54</f>
        <v>0</v>
      </c>
      <c r="N54" s="8" t="str">
        <f aca="false">fiets!D54</f>
        <v/>
      </c>
      <c r="O54" s="88" t="e">
        <f aca="false">fiets!E54</f>
        <v>#VALUE!</v>
      </c>
    </row>
    <row r="55" customFormat="false" ht="12.75" hidden="false" customHeight="false" outlineLevel="0" collapsed="false">
      <c r="A55" s="3" t="n">
        <f aca="false">fiets!A55</f>
        <v>80</v>
      </c>
      <c r="B55" s="97" t="str">
        <f aca="false">IF(ISNA(VLOOKUP(A55,totaal!A:I,5,FALSE())),"",VLOOKUP(A55,totaal!A:I,5,FALSE()))</f>
        <v>Ligthart, Caroline</v>
      </c>
      <c r="C55" s="3" t="str">
        <f aca="false">IF(ISNA(VLOOKUP(A55,totaal!A:I,4,FALSE())),"",VLOOKUP(A55,totaal!A:I,4,FALSE()))</f>
        <v>RIC 1</v>
      </c>
      <c r="D55" s="85" t="n">
        <f aca="false">fiets!F55</f>
        <v>0</v>
      </c>
      <c r="E55" s="85" t="n">
        <f aca="false">fiets!G55</f>
        <v>0</v>
      </c>
      <c r="F55" s="85" t="n">
        <f aca="false">fiets!H55</f>
        <v>0</v>
      </c>
      <c r="G55" s="85" t="n">
        <f aca="false">fiets!I55</f>
        <v>0</v>
      </c>
      <c r="H55" s="85" t="n">
        <f aca="false">fiets!K55</f>
        <v>0</v>
      </c>
      <c r="I55" s="85" t="str">
        <f aca="false">IF(ISNA(VLOOKUP(A55,totaal!A:I,9,FALSE())),"",VLOOKUP(A55,totaal!A:I,9,FALSE()))</f>
        <v>DV1-</v>
      </c>
      <c r="J55" s="86" t="n">
        <f aca="false">E55-D55</f>
        <v>0</v>
      </c>
      <c r="K55" s="86" t="n">
        <f aca="false">F55-E55</f>
        <v>0</v>
      </c>
      <c r="L55" s="86" t="n">
        <f aca="false">G55-F55</f>
        <v>0</v>
      </c>
      <c r="M55" s="86" t="n">
        <f aca="false">H55-G55</f>
        <v>0</v>
      </c>
      <c r="N55" s="8" t="str">
        <f aca="false">fiets!D55</f>
        <v/>
      </c>
      <c r="O55" s="88" t="e">
        <f aca="false">fiets!E55</f>
        <v>#VALUE!</v>
      </c>
    </row>
    <row r="56" customFormat="false" ht="12.75" hidden="false" customHeight="false" outlineLevel="0" collapsed="false">
      <c r="A56" s="3" t="n">
        <f aca="false">fiets!A56</f>
        <v>81</v>
      </c>
      <c r="B56" s="97" t="str">
        <f aca="false">IF(ISNA(VLOOKUP(A56,totaal!A:I,5,FALSE())),"",VLOOKUP(A56,totaal!A:I,5,FALSE()))</f>
        <v>Walta, Leonie</v>
      </c>
      <c r="C56" s="3" t="str">
        <f aca="false">IF(ISNA(VLOOKUP(A56,totaal!A:I,4,FALSE())),"",VLOOKUP(A56,totaal!A:I,4,FALSE()))</f>
        <v>Hemus</v>
      </c>
      <c r="D56" s="85" t="n">
        <f aca="false">fiets!F56</f>
        <v>0</v>
      </c>
      <c r="E56" s="85" t="n">
        <f aca="false">fiets!G56</f>
        <v>0</v>
      </c>
      <c r="F56" s="85" t="n">
        <f aca="false">fiets!H56</f>
        <v>0</v>
      </c>
      <c r="G56" s="85" t="n">
        <f aca="false">fiets!I56</f>
        <v>0</v>
      </c>
      <c r="H56" s="85" t="n">
        <f aca="false">fiets!K56</f>
        <v>0</v>
      </c>
      <c r="I56" s="85" t="str">
        <f aca="false">IF(ISNA(VLOOKUP(A56,totaal!A:I,9,FALSE())),"",VLOOKUP(A56,totaal!A:I,9,FALSE()))</f>
        <v>DV1-</v>
      </c>
      <c r="J56" s="86" t="n">
        <f aca="false">E56-D56</f>
        <v>0</v>
      </c>
      <c r="K56" s="86" t="n">
        <f aca="false">F56-E56</f>
        <v>0</v>
      </c>
      <c r="L56" s="86" t="n">
        <f aca="false">G56-F56</f>
        <v>0</v>
      </c>
      <c r="M56" s="86" t="n">
        <f aca="false">H56-G56</f>
        <v>0</v>
      </c>
      <c r="N56" s="8" t="str">
        <f aca="false">fiets!D56</f>
        <v/>
      </c>
      <c r="O56" s="88" t="e">
        <f aca="false">fiets!E56</f>
        <v>#VALUE!</v>
      </c>
    </row>
    <row r="57" s="98" customFormat="true" ht="12.75" hidden="false" customHeight="false" outlineLevel="0" collapsed="false">
      <c r="A57" s="98" t="n">
        <f aca="false">fiets!A57</f>
        <v>82</v>
      </c>
      <c r="B57" s="99" t="str">
        <f aca="false">IF(ISNA(VLOOKUP(A57,totaal!A:I,5,FALSE())),"",VLOOKUP(A57,totaal!A:I,5,FALSE()))</f>
        <v>Zeekant, Marijke</v>
      </c>
      <c r="C57" s="98" t="str">
        <f aca="false">IF(ISNA(VLOOKUP(A57,totaal!A:I,4,FALSE())),"",VLOOKUP(A57,totaal!A:I,4,FALSE()))</f>
        <v>WillemIII</v>
      </c>
      <c r="D57" s="100" t="n">
        <f aca="false">fiets!F57</f>
        <v>0</v>
      </c>
      <c r="E57" s="100" t="n">
        <f aca="false">fiets!G57</f>
        <v>0</v>
      </c>
      <c r="F57" s="100" t="n">
        <f aca="false">fiets!H57</f>
        <v>0</v>
      </c>
      <c r="G57" s="100" t="n">
        <f aca="false">fiets!I57</f>
        <v>0</v>
      </c>
      <c r="H57" s="100" t="n">
        <f aca="false">fiets!K57</f>
        <v>0</v>
      </c>
      <c r="I57" s="85" t="str">
        <f aca="false">IF(ISNA(VLOOKUP(A57,totaal!A:I,9,FALSE())),"",VLOOKUP(A57,totaal!A:I,9,FALSE()))</f>
        <v>DV1-</v>
      </c>
      <c r="J57" s="101" t="n">
        <f aca="false">E57-D57</f>
        <v>0</v>
      </c>
      <c r="K57" s="101" t="n">
        <f aca="false">F57-E57</f>
        <v>0</v>
      </c>
      <c r="L57" s="101" t="n">
        <f aca="false">G57-F57</f>
        <v>0</v>
      </c>
      <c r="M57" s="101" t="n">
        <f aca="false">H57-G57</f>
        <v>0</v>
      </c>
      <c r="N57" s="102" t="str">
        <f aca="false">fiets!D57</f>
        <v/>
      </c>
      <c r="O57" s="103" t="e">
        <f aca="false">fiets!E57</f>
        <v>#VALUE!</v>
      </c>
    </row>
    <row r="58" customFormat="false" ht="12.75" hidden="false" customHeight="false" outlineLevel="0" collapsed="false">
      <c r="A58" s="3" t="n">
        <f aca="false">fiets!A58</f>
        <v>83</v>
      </c>
      <c r="B58" s="97" t="str">
        <f aca="false">IF(ISNA(VLOOKUP(A58,totaal!A:I,5,FALSE())),"",VLOOKUP(A58,totaal!A:I,5,FALSE()))</f>
        <v>Lucassen, Margriet</v>
      </c>
      <c r="C58" s="3" t="str">
        <f aca="false">IF(ISNA(VLOOKUP(A58,totaal!A:I,4,FALSE())),"",VLOOKUP(A58,totaal!A:I,4,FALSE()))</f>
        <v>RIC 4</v>
      </c>
      <c r="D58" s="85" t="n">
        <f aca="false">fiets!F58</f>
        <v>0</v>
      </c>
      <c r="E58" s="85" t="n">
        <f aca="false">fiets!G58</f>
        <v>0</v>
      </c>
      <c r="F58" s="85" t="n">
        <f aca="false">fiets!H58</f>
        <v>0</v>
      </c>
      <c r="G58" s="85" t="n">
        <f aca="false">fiets!I58</f>
        <v>0</v>
      </c>
      <c r="H58" s="85" t="n">
        <f aca="false">fiets!K58</f>
        <v>0</v>
      </c>
      <c r="I58" s="85" t="str">
        <f aca="false">IF(ISNA(VLOOKUP(A58,totaal!A:I,9,FALSE())),"",VLOOKUP(A58,totaal!A:I,9,FALSE()))</f>
        <v>DV1-</v>
      </c>
      <c r="J58" s="86" t="n">
        <f aca="false">E58-D58</f>
        <v>0</v>
      </c>
      <c r="K58" s="86" t="n">
        <f aca="false">F58-E58</f>
        <v>0</v>
      </c>
      <c r="L58" s="86" t="n">
        <f aca="false">G58-F58</f>
        <v>0</v>
      </c>
      <c r="M58" s="86" t="n">
        <f aca="false">H58-G58</f>
        <v>0</v>
      </c>
      <c r="N58" s="8" t="str">
        <f aca="false">fiets!D58</f>
        <v/>
      </c>
      <c r="O58" s="88" t="e">
        <f aca="false">fiets!E58</f>
        <v>#VALUE!</v>
      </c>
    </row>
    <row r="59" customFormat="false" ht="12.75" hidden="false" customHeight="false" outlineLevel="0" collapsed="false">
      <c r="A59" s="3" t="n">
        <f aca="false">fiets!A59</f>
        <v>84</v>
      </c>
      <c r="B59" s="97" t="str">
        <f aca="false">IF(ISNA(VLOOKUP(A59,totaal!A:I,5,FALSE())),"",VLOOKUP(A59,totaal!A:I,5,FALSE()))</f>
        <v>Blokker, Margot</v>
      </c>
      <c r="C59" s="3" t="str">
        <f aca="false">IF(ISNA(VLOOKUP(A59,totaal!A:I,4,FALSE())),"",VLOOKUP(A59,totaal!A:I,4,FALSE()))</f>
        <v>Poseidon 3</v>
      </c>
      <c r="D59" s="85" t="n">
        <f aca="false">fiets!F59</f>
        <v>0</v>
      </c>
      <c r="E59" s="85" t="n">
        <f aca="false">fiets!G59</f>
        <v>0</v>
      </c>
      <c r="F59" s="85" t="n">
        <f aca="false">fiets!H59</f>
        <v>0</v>
      </c>
      <c r="G59" s="85" t="n">
        <f aca="false">fiets!I59</f>
        <v>0</v>
      </c>
      <c r="H59" s="85" t="n">
        <f aca="false">fiets!K59</f>
        <v>0</v>
      </c>
      <c r="I59" s="85" t="str">
        <f aca="false">IF(ISNA(VLOOKUP(A59,totaal!A:I,9,FALSE())),"",VLOOKUP(A59,totaal!A:I,9,FALSE()))</f>
        <v>DV1-</v>
      </c>
      <c r="J59" s="86" t="n">
        <f aca="false">E59-D59</f>
        <v>0</v>
      </c>
      <c r="K59" s="86" t="n">
        <f aca="false">F59-E59</f>
        <v>0</v>
      </c>
      <c r="L59" s="86" t="n">
        <f aca="false">G59-F59</f>
        <v>0</v>
      </c>
      <c r="M59" s="86" t="n">
        <f aca="false">H59-G59</f>
        <v>0</v>
      </c>
      <c r="N59" s="8" t="str">
        <f aca="false">fiets!D59</f>
        <v/>
      </c>
      <c r="O59" s="88" t="e">
        <f aca="false">fiets!E59</f>
        <v>#VALUE!</v>
      </c>
    </row>
    <row r="60" customFormat="false" ht="12.75" hidden="false" customHeight="false" outlineLevel="0" collapsed="false">
      <c r="A60" s="3" t="n">
        <f aca="false">fiets!A60</f>
        <v>85</v>
      </c>
      <c r="B60" s="97" t="str">
        <f aca="false">IF(ISNA(VLOOKUP(A60,totaal!A:I,5,FALSE())),"",VLOOKUP(A60,totaal!A:I,5,FALSE()))</f>
        <v>Jong, Heleen de</v>
      </c>
      <c r="C60" s="3" t="str">
        <f aca="false">IF(ISNA(VLOOKUP(A60,totaal!A:I,4,FALSE())),"",VLOOKUP(A60,totaal!A:I,4,FALSE()))</f>
        <v>Viking</v>
      </c>
      <c r="D60" s="85" t="n">
        <f aca="false">fiets!F60</f>
        <v>0</v>
      </c>
      <c r="E60" s="85" t="n">
        <f aca="false">fiets!G60</f>
        <v>0</v>
      </c>
      <c r="F60" s="85" t="n">
        <f aca="false">fiets!H60</f>
        <v>0</v>
      </c>
      <c r="G60" s="85" t="n">
        <f aca="false">fiets!I60</f>
        <v>0</v>
      </c>
      <c r="H60" s="85" t="n">
        <f aca="false">fiets!K60</f>
        <v>0</v>
      </c>
      <c r="I60" s="85" t="str">
        <f aca="false">IF(ISNA(VLOOKUP(A60,totaal!A:I,9,FALSE())),"",VLOOKUP(A60,totaal!A:I,9,FALSE()))</f>
        <v>DV1-</v>
      </c>
      <c r="J60" s="86" t="n">
        <f aca="false">E60-D60</f>
        <v>0</v>
      </c>
      <c r="K60" s="86" t="n">
        <f aca="false">F60-E60</f>
        <v>0</v>
      </c>
      <c r="L60" s="86" t="n">
        <f aca="false">G60-F60</f>
        <v>0</v>
      </c>
      <c r="M60" s="86" t="n">
        <f aca="false">H60-G60</f>
        <v>0</v>
      </c>
      <c r="N60" s="8" t="str">
        <f aca="false">fiets!D60</f>
        <v/>
      </c>
      <c r="O60" s="88" t="e">
        <f aca="false">fiets!E60</f>
        <v>#VALUE!</v>
      </c>
    </row>
    <row r="61" customFormat="false" ht="12.75" hidden="false" customHeight="false" outlineLevel="0" collapsed="false">
      <c r="A61" s="3" t="n">
        <f aca="false">fiets!A61</f>
        <v>86</v>
      </c>
      <c r="B61" s="97" t="str">
        <f aca="false">IF(ISNA(VLOOKUP(A61,totaal!A:I,5,FALSE())),"",VLOOKUP(A61,totaal!A:I,5,FALSE()))</f>
        <v>Blom, Marian</v>
      </c>
      <c r="C61" s="3" t="str">
        <f aca="false">IF(ISNA(VLOOKUP(A61,totaal!A:I,4,FALSE())),"",VLOOKUP(A61,totaal!A:I,4,FALSE()))</f>
        <v>Poseidon 1</v>
      </c>
      <c r="D61" s="85" t="n">
        <f aca="false">fiets!F61</f>
        <v>0</v>
      </c>
      <c r="E61" s="85" t="n">
        <f aca="false">fiets!G61</f>
        <v>0</v>
      </c>
      <c r="F61" s="85" t="n">
        <f aca="false">fiets!H61</f>
        <v>0</v>
      </c>
      <c r="G61" s="85" t="n">
        <f aca="false">fiets!I61</f>
        <v>0</v>
      </c>
      <c r="H61" s="85" t="n">
        <f aca="false">fiets!K61</f>
        <v>0</v>
      </c>
      <c r="I61" s="85" t="str">
        <f aca="false">IF(ISNA(VLOOKUP(A61,totaal!A:I,9,FALSE())),"",VLOOKUP(A61,totaal!A:I,9,FALSE()))</f>
        <v>DV1-</v>
      </c>
      <c r="J61" s="86" t="n">
        <f aca="false">E61-D61</f>
        <v>0</v>
      </c>
      <c r="K61" s="86" t="n">
        <f aca="false">F61-E61</f>
        <v>0</v>
      </c>
      <c r="L61" s="86" t="n">
        <f aca="false">G61-F61</f>
        <v>0</v>
      </c>
      <c r="M61" s="86" t="n">
        <f aca="false">H61-G61</f>
        <v>0</v>
      </c>
      <c r="N61" s="8" t="str">
        <f aca="false">fiets!D61</f>
        <v/>
      </c>
      <c r="O61" s="88" t="e">
        <f aca="false">fiets!E61</f>
        <v>#VALUE!</v>
      </c>
    </row>
    <row r="62" s="98" customFormat="true" ht="12.75" hidden="false" customHeight="false" outlineLevel="0" collapsed="false">
      <c r="A62" s="98" t="n">
        <f aca="false">fiets!A62</f>
        <v>88</v>
      </c>
      <c r="B62" s="99" t="str">
        <f aca="false">IF(ISNA(VLOOKUP(A62,totaal!A:I,5,FALSE())),"",VLOOKUP(A62,totaal!A:I,5,FALSE()))</f>
        <v>Lips, Esther</v>
      </c>
      <c r="C62" s="98" t="str">
        <f aca="false">IF(ISNA(VLOOKUP(A62,totaal!A:I,4,FALSE())),"",VLOOKUP(A62,totaal!A:I,4,FALSE()))</f>
        <v>Amstel</v>
      </c>
      <c r="D62" s="100" t="n">
        <f aca="false">fiets!F62</f>
        <v>0</v>
      </c>
      <c r="E62" s="100" t="n">
        <f aca="false">fiets!G62</f>
        <v>0</v>
      </c>
      <c r="F62" s="100" t="n">
        <f aca="false">fiets!H62</f>
        <v>0</v>
      </c>
      <c r="G62" s="100" t="n">
        <f aca="false">fiets!I62</f>
        <v>0</v>
      </c>
      <c r="H62" s="100" t="n">
        <f aca="false">fiets!K62</f>
        <v>0</v>
      </c>
      <c r="I62" s="85" t="str">
        <f aca="false">IF(ISNA(VLOOKUP(A62,totaal!A:I,9,FALSE())),"",VLOOKUP(A62,totaal!A:I,9,FALSE()))</f>
        <v>DV1-</v>
      </c>
      <c r="J62" s="101" t="n">
        <f aca="false">E62-D62</f>
        <v>0</v>
      </c>
      <c r="K62" s="101" t="n">
        <f aca="false">F62-E62</f>
        <v>0</v>
      </c>
      <c r="L62" s="101" t="n">
        <f aca="false">G62-F62</f>
        <v>0</v>
      </c>
      <c r="M62" s="101" t="n">
        <f aca="false">H62-G62</f>
        <v>0</v>
      </c>
      <c r="N62" s="102" t="str">
        <f aca="false">fiets!D62</f>
        <v/>
      </c>
      <c r="O62" s="103" t="e">
        <f aca="false">fiets!E62</f>
        <v>#VALUE!</v>
      </c>
    </row>
    <row r="63" customFormat="false" ht="12.75" hidden="false" customHeight="false" outlineLevel="0" collapsed="false">
      <c r="A63" s="3" t="n">
        <f aca="false">fiets!A63</f>
        <v>90</v>
      </c>
      <c r="B63" s="97" t="str">
        <f aca="false">IF(ISNA(VLOOKUP(A63,totaal!A:I,5,FALSE())),"",VLOOKUP(A63,totaal!A:I,5,FALSE()))</f>
        <v>Soeters, Hannie</v>
      </c>
      <c r="C63" s="3" t="str">
        <f aca="false">IF(ISNA(VLOOKUP(A63,totaal!A:I,4,FALSE())),"",VLOOKUP(A63,totaal!A:I,4,FALSE()))</f>
        <v>Dortsche 2</v>
      </c>
      <c r="D63" s="85" t="n">
        <f aca="false">fiets!F63</f>
        <v>0</v>
      </c>
      <c r="E63" s="85" t="n">
        <f aca="false">fiets!G63</f>
        <v>0</v>
      </c>
      <c r="F63" s="85" t="n">
        <f aca="false">fiets!H63</f>
        <v>0</v>
      </c>
      <c r="G63" s="85" t="n">
        <f aca="false">fiets!I63</f>
        <v>0</v>
      </c>
      <c r="H63" s="85" t="n">
        <f aca="false">fiets!K63</f>
        <v>0</v>
      </c>
      <c r="I63" s="85" t="str">
        <f aca="false">IF(ISNA(VLOOKUP(A63,totaal!A:I,9,FALSE())),"",VLOOKUP(A63,totaal!A:I,9,FALSE()))</f>
        <v>DV1-</v>
      </c>
      <c r="J63" s="86" t="n">
        <f aca="false">E63-D63</f>
        <v>0</v>
      </c>
      <c r="K63" s="86" t="n">
        <f aca="false">F63-E63</f>
        <v>0</v>
      </c>
      <c r="L63" s="86" t="n">
        <f aca="false">G63-F63</f>
        <v>0</v>
      </c>
      <c r="M63" s="86" t="n">
        <f aca="false">H63-G63</f>
        <v>0</v>
      </c>
      <c r="N63" s="8" t="str">
        <f aca="false">fiets!D63</f>
        <v/>
      </c>
      <c r="O63" s="88" t="e">
        <f aca="false">fiets!E63</f>
        <v>#VALUE!</v>
      </c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6"/>
      <c r="K64" s="86"/>
      <c r="L64" s="86"/>
      <c r="M64" s="86"/>
      <c r="N64" s="8"/>
      <c r="O64" s="88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6"/>
      <c r="K65" s="86"/>
      <c r="L65" s="86"/>
      <c r="M65" s="86"/>
      <c r="N65" s="8"/>
      <c r="O65" s="88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6"/>
      <c r="K66" s="86"/>
      <c r="L66" s="86"/>
      <c r="M66" s="86"/>
      <c r="N66" s="8"/>
      <c r="O66" s="88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"/>
      <c r="O67" s="88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6"/>
      <c r="K68" s="86"/>
      <c r="L68" s="86"/>
      <c r="M68" s="86"/>
      <c r="N68" s="8"/>
      <c r="O68" s="88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6"/>
      <c r="K69" s="86"/>
      <c r="L69" s="86"/>
      <c r="M69" s="86"/>
      <c r="N69" s="8"/>
      <c r="O69" s="88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6"/>
      <c r="K70" s="86"/>
      <c r="L70" s="86"/>
      <c r="M70" s="86"/>
      <c r="N70" s="8"/>
      <c r="O70" s="88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6"/>
      <c r="K71" s="86"/>
      <c r="L71" s="86"/>
      <c r="M71" s="86"/>
      <c r="N71" s="8"/>
      <c r="O71" s="88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6"/>
      <c r="K72" s="86"/>
      <c r="L72" s="86"/>
      <c r="M72" s="86"/>
      <c r="N72" s="8"/>
      <c r="O72" s="88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6"/>
      <c r="K73" s="86"/>
      <c r="L73" s="86"/>
      <c r="M73" s="86"/>
      <c r="N73" s="8"/>
      <c r="O73" s="88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"/>
      <c r="O74" s="88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6"/>
      <c r="K75" s="86"/>
      <c r="L75" s="86"/>
      <c r="M75" s="86"/>
      <c r="N75" s="8"/>
      <c r="O75" s="88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6"/>
      <c r="K76" s="86"/>
      <c r="L76" s="86"/>
      <c r="M76" s="86"/>
      <c r="N76" s="8"/>
      <c r="O76" s="88"/>
    </row>
    <row r="77" customFormat="false" ht="12.75" hidden="false" customHeight="false" outlineLevel="0" collapsed="false">
      <c r="D77" s="85"/>
      <c r="E77" s="85"/>
      <c r="F77" s="85"/>
      <c r="G77" s="85"/>
      <c r="H77" s="85"/>
      <c r="I77" s="85"/>
      <c r="J77" s="86"/>
      <c r="K77" s="86"/>
      <c r="L77" s="86"/>
      <c r="M77" s="86"/>
      <c r="N77" s="8"/>
      <c r="O77" s="88"/>
    </row>
    <row r="78" customFormat="false" ht="12.75" hidden="false" customHeight="false" outlineLevel="0" collapsed="false">
      <c r="D78" s="85"/>
      <c r="E78" s="85"/>
      <c r="F78" s="85"/>
      <c r="G78" s="85"/>
      <c r="H78" s="85"/>
      <c r="I78" s="85"/>
      <c r="J78" s="86"/>
      <c r="K78" s="86"/>
      <c r="L78" s="86"/>
      <c r="M78" s="86"/>
      <c r="N78" s="8"/>
      <c r="O78" s="88"/>
    </row>
    <row r="79" customFormat="false" ht="12.75" hidden="false" customHeight="false" outlineLevel="0" collapsed="false">
      <c r="D79" s="85"/>
      <c r="E79" s="85"/>
      <c r="F79" s="85"/>
      <c r="G79" s="85"/>
      <c r="H79" s="85"/>
      <c r="I79" s="85"/>
      <c r="J79" s="86"/>
      <c r="K79" s="86"/>
      <c r="L79" s="86"/>
      <c r="M79" s="86"/>
      <c r="N79" s="8"/>
    </row>
    <row r="80" customFormat="false" ht="12.75" hidden="false" customHeight="false" outlineLevel="0" collapsed="false">
      <c r="D80" s="85"/>
      <c r="E80" s="85"/>
      <c r="F80" s="85"/>
      <c r="G80" s="85"/>
      <c r="H80" s="85"/>
      <c r="I80" s="85"/>
      <c r="J80" s="86"/>
      <c r="K80" s="86"/>
      <c r="L80" s="86"/>
      <c r="M80" s="86"/>
      <c r="N80" s="8"/>
    </row>
    <row r="81" customFormat="false" ht="12.75" hidden="false" customHeight="false" outlineLevel="0" collapsed="false">
      <c r="D81" s="85"/>
      <c r="E81" s="85"/>
      <c r="F81" s="85"/>
      <c r="G81" s="85"/>
      <c r="H81" s="85"/>
      <c r="I81" s="85"/>
      <c r="J81" s="86"/>
      <c r="K81" s="86"/>
      <c r="L81" s="86"/>
      <c r="M81" s="86"/>
      <c r="N81" s="8"/>
    </row>
    <row r="82" customFormat="false" ht="12.75" hidden="false" customHeight="false" outlineLevel="0" collapsed="false">
      <c r="D82" s="85"/>
      <c r="E82" s="85"/>
      <c r="F82" s="85"/>
      <c r="G82" s="85"/>
      <c r="H82" s="85"/>
      <c r="I82" s="85"/>
      <c r="J82" s="86"/>
      <c r="K82" s="86"/>
      <c r="L82" s="86"/>
      <c r="M82" s="86"/>
      <c r="N82" s="8"/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6"/>
      <c r="K83" s="86"/>
      <c r="L83" s="86"/>
      <c r="M83" s="86"/>
      <c r="N83" s="8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95"/>
      <c r="K84" s="95"/>
      <c r="L84" s="95"/>
      <c r="M84" s="95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95"/>
      <c r="K85" s="95"/>
      <c r="L85" s="95"/>
      <c r="M85" s="95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95"/>
      <c r="K86" s="95"/>
      <c r="L86" s="95"/>
      <c r="M86" s="95"/>
    </row>
    <row r="87" customFormat="false" ht="12.75" hidden="false" customHeight="false" outlineLevel="0" collapsed="false">
      <c r="D87" s="85"/>
      <c r="E87" s="85"/>
      <c r="F87" s="85"/>
      <c r="G87" s="85"/>
      <c r="H87" s="85"/>
      <c r="I87" s="85"/>
      <c r="J87" s="95"/>
      <c r="K87" s="95"/>
      <c r="L87" s="95"/>
      <c r="M87" s="95"/>
    </row>
    <row r="88" customFormat="false" ht="12.75" hidden="false" customHeight="false" outlineLevel="0" collapsed="false">
      <c r="D88" s="85"/>
      <c r="E88" s="85"/>
      <c r="F88" s="85"/>
      <c r="G88" s="85"/>
      <c r="H88" s="85"/>
      <c r="I88" s="85"/>
      <c r="J88" s="95"/>
      <c r="K88" s="95"/>
      <c r="L88" s="95"/>
      <c r="M88" s="95"/>
    </row>
    <row r="89" customFormat="false" ht="12.75" hidden="false" customHeight="false" outlineLevel="0" collapsed="false">
      <c r="D89" s="85"/>
      <c r="E89" s="85"/>
      <c r="F89" s="85"/>
      <c r="G89" s="85"/>
      <c r="H89" s="85"/>
      <c r="I89" s="85"/>
      <c r="J89" s="95"/>
      <c r="K89" s="95"/>
      <c r="L89" s="95"/>
      <c r="M89" s="95"/>
    </row>
    <row r="90" customFormat="false" ht="12.75" hidden="false" customHeight="false" outlineLevel="0" collapsed="false">
      <c r="D90" s="85"/>
      <c r="E90" s="85"/>
      <c r="F90" s="85"/>
      <c r="G90" s="85"/>
      <c r="H90" s="85"/>
      <c r="I90" s="85"/>
      <c r="J90" s="95"/>
      <c r="K90" s="95"/>
      <c r="L90" s="95"/>
      <c r="M90" s="95"/>
    </row>
    <row r="91" customFormat="false" ht="12.75" hidden="false" customHeight="false" outlineLevel="0" collapsed="false">
      <c r="D91" s="85"/>
      <c r="E91" s="85"/>
      <c r="F91" s="85"/>
      <c r="G91" s="85"/>
      <c r="H91" s="85"/>
      <c r="I91" s="85"/>
      <c r="J91" s="95"/>
      <c r="K91" s="95"/>
      <c r="L91" s="95"/>
      <c r="M91" s="95"/>
    </row>
    <row r="92" customFormat="false" ht="12.75" hidden="false" customHeight="false" outlineLevel="0" collapsed="false">
      <c r="D92" s="85"/>
      <c r="E92" s="85"/>
      <c r="F92" s="85"/>
      <c r="G92" s="85"/>
      <c r="H92" s="85"/>
      <c r="I92" s="85"/>
      <c r="J92" s="95"/>
      <c r="K92" s="95"/>
      <c r="L92" s="95"/>
      <c r="M92" s="95"/>
    </row>
    <row r="93" customFormat="false" ht="12.75" hidden="false" customHeight="false" outlineLevel="0" collapsed="false">
      <c r="D93" s="85"/>
      <c r="E93" s="85"/>
      <c r="F93" s="85"/>
      <c r="G93" s="85"/>
      <c r="H93" s="85"/>
      <c r="I93" s="85"/>
      <c r="J93" s="95"/>
      <c r="K93" s="95"/>
      <c r="L93" s="95"/>
      <c r="M93" s="95"/>
    </row>
    <row r="94" customFormat="false" ht="12.75" hidden="false" customHeight="false" outlineLevel="0" collapsed="false">
      <c r="D94" s="85"/>
      <c r="E94" s="85"/>
      <c r="F94" s="85"/>
      <c r="G94" s="85"/>
      <c r="H94" s="85"/>
      <c r="I94" s="85"/>
      <c r="J94" s="95"/>
      <c r="K94" s="95"/>
      <c r="L94" s="95"/>
      <c r="M94" s="95"/>
    </row>
    <row r="95" customFormat="false" ht="12.75" hidden="false" customHeight="false" outlineLevel="0" collapsed="false">
      <c r="D95" s="85"/>
      <c r="E95" s="85"/>
      <c r="F95" s="85"/>
      <c r="G95" s="85"/>
      <c r="H95" s="85"/>
      <c r="I95" s="85"/>
      <c r="J95" s="95"/>
      <c r="K95" s="95"/>
      <c r="L95" s="95"/>
      <c r="M95" s="95"/>
    </row>
    <row r="96" customFormat="false" ht="12.75" hidden="false" customHeight="false" outlineLevel="0" collapsed="false">
      <c r="D96" s="85"/>
      <c r="E96" s="85"/>
      <c r="F96" s="85"/>
      <c r="G96" s="85"/>
      <c r="H96" s="85"/>
      <c r="I96" s="85"/>
      <c r="J96" s="95"/>
      <c r="K96" s="95"/>
      <c r="L96" s="95"/>
      <c r="M96" s="95"/>
    </row>
    <row r="97" customFormat="false" ht="12.75" hidden="false" customHeight="false" outlineLevel="0" collapsed="false">
      <c r="D97" s="85"/>
      <c r="E97" s="85"/>
      <c r="F97" s="85"/>
      <c r="G97" s="85"/>
      <c r="H97" s="85"/>
      <c r="I97" s="85"/>
      <c r="J97" s="95"/>
      <c r="K97" s="95"/>
      <c r="L97" s="95"/>
      <c r="M97" s="95"/>
    </row>
    <row r="98" customFormat="false" ht="12.75" hidden="false" customHeight="false" outlineLevel="0" collapsed="false">
      <c r="D98" s="85"/>
      <c r="E98" s="85"/>
      <c r="F98" s="85"/>
      <c r="G98" s="85"/>
      <c r="H98" s="85"/>
      <c r="I98" s="85"/>
      <c r="J98" s="95"/>
      <c r="K98" s="95"/>
      <c r="L98" s="95"/>
      <c r="M98" s="95"/>
    </row>
    <row r="99" customFormat="false" ht="12.75" hidden="false" customHeight="false" outlineLevel="0" collapsed="false">
      <c r="D99" s="85"/>
      <c r="E99" s="85"/>
      <c r="F99" s="85"/>
      <c r="G99" s="85"/>
      <c r="H99" s="85"/>
      <c r="I99" s="85"/>
      <c r="J99" s="95"/>
      <c r="K99" s="95"/>
      <c r="L99" s="95"/>
      <c r="M99" s="95"/>
    </row>
    <row r="100" customFormat="false" ht="12.75" hidden="false" customHeight="false" outlineLevel="0" collapsed="false">
      <c r="J100" s="95"/>
      <c r="K100" s="95"/>
      <c r="L100" s="95"/>
      <c r="M100" s="95"/>
    </row>
    <row r="101" customFormat="false" ht="12.75" hidden="false" customHeight="false" outlineLevel="0" collapsed="false">
      <c r="J101" s="95"/>
      <c r="K101" s="95"/>
      <c r="L101" s="95"/>
      <c r="M101" s="95"/>
    </row>
    <row r="102" customFormat="false" ht="12.75" hidden="false" customHeight="false" outlineLevel="0" collapsed="false">
      <c r="J102" s="95"/>
      <c r="K102" s="95"/>
      <c r="L102" s="95"/>
      <c r="M102" s="95"/>
    </row>
    <row r="103" customFormat="false" ht="12.75" hidden="false" customHeight="false" outlineLevel="0" collapsed="false">
      <c r="J103" s="95"/>
      <c r="K103" s="95"/>
      <c r="L103" s="95"/>
      <c r="M103" s="95"/>
    </row>
    <row r="104" customFormat="false" ht="12.75" hidden="false" customHeight="false" outlineLevel="0" collapsed="false">
      <c r="J104" s="95"/>
      <c r="K104" s="95"/>
      <c r="L104" s="95"/>
      <c r="M104" s="95"/>
    </row>
    <row r="105" customFormat="false" ht="12.75" hidden="false" customHeight="false" outlineLevel="0" collapsed="false">
      <c r="J105" s="95"/>
      <c r="K105" s="95"/>
      <c r="L105" s="95"/>
      <c r="M105" s="95"/>
    </row>
    <row r="106" customFormat="false" ht="12.75" hidden="false" customHeight="false" outlineLevel="0" collapsed="false">
      <c r="J106" s="95"/>
      <c r="K106" s="95"/>
      <c r="L106" s="95"/>
      <c r="M106" s="95"/>
    </row>
    <row r="107" customFormat="false" ht="12.75" hidden="false" customHeight="false" outlineLevel="0" collapsed="false">
      <c r="J107" s="95"/>
      <c r="K107" s="95"/>
      <c r="L107" s="95"/>
      <c r="M107" s="95"/>
    </row>
    <row r="108" customFormat="false" ht="12.75" hidden="false" customHeight="false" outlineLevel="0" collapsed="false">
      <c r="J108" s="95"/>
      <c r="K108" s="95"/>
      <c r="L108" s="95"/>
      <c r="M108" s="95"/>
    </row>
    <row r="109" customFormat="false" ht="12.75" hidden="false" customHeight="false" outlineLevel="0" collapsed="false">
      <c r="J109" s="95"/>
      <c r="K109" s="95"/>
      <c r="L109" s="95"/>
      <c r="M109" s="95"/>
    </row>
    <row r="110" customFormat="false" ht="12.75" hidden="false" customHeight="false" outlineLevel="0" collapsed="false">
      <c r="J110" s="95"/>
      <c r="K110" s="95"/>
      <c r="L110" s="95"/>
      <c r="M110" s="95"/>
    </row>
    <row r="111" customFormat="false" ht="12.75" hidden="false" customHeight="false" outlineLevel="0" collapsed="false">
      <c r="J111" s="95"/>
      <c r="K111" s="95"/>
      <c r="L111" s="95"/>
      <c r="M111" s="95"/>
    </row>
    <row r="112" customFormat="false" ht="12.75" hidden="false" customHeight="false" outlineLevel="0" collapsed="false">
      <c r="J112" s="95"/>
      <c r="K112" s="95"/>
      <c r="L112" s="95"/>
      <c r="M112" s="95"/>
    </row>
    <row r="113" customFormat="false" ht="12.75" hidden="false" customHeight="false" outlineLevel="0" collapsed="false">
      <c r="J113" s="95"/>
      <c r="K113" s="95"/>
      <c r="L113" s="95"/>
      <c r="M113" s="95"/>
    </row>
    <row r="114" customFormat="false" ht="12.75" hidden="false" customHeight="false" outlineLevel="0" collapsed="false">
      <c r="J114" s="95"/>
      <c r="K114" s="95"/>
      <c r="L114" s="95"/>
      <c r="M114" s="95"/>
    </row>
    <row r="115" customFormat="false" ht="12.75" hidden="false" customHeight="false" outlineLevel="0" collapsed="false">
      <c r="J115" s="95"/>
      <c r="K115" s="95"/>
      <c r="L115" s="95"/>
      <c r="M115" s="95"/>
    </row>
    <row r="116" customFormat="false" ht="12.75" hidden="false" customHeight="false" outlineLevel="0" collapsed="false">
      <c r="J116" s="95"/>
      <c r="K116" s="95"/>
      <c r="L116" s="95"/>
      <c r="M116" s="95"/>
    </row>
    <row r="117" customFormat="false" ht="12.75" hidden="false" customHeight="false" outlineLevel="0" collapsed="false">
      <c r="J117" s="95"/>
      <c r="K117" s="95"/>
      <c r="L117" s="95"/>
      <c r="M117" s="95"/>
    </row>
    <row r="118" customFormat="false" ht="12.75" hidden="false" customHeight="false" outlineLevel="0" collapsed="false">
      <c r="J118" s="95"/>
      <c r="K118" s="95"/>
      <c r="L118" s="95"/>
      <c r="M118" s="95"/>
    </row>
    <row r="119" customFormat="false" ht="12.75" hidden="false" customHeight="false" outlineLevel="0" collapsed="false">
      <c r="J119" s="95"/>
      <c r="K119" s="95"/>
      <c r="L119" s="95"/>
      <c r="M119" s="95"/>
    </row>
    <row r="120" customFormat="false" ht="12.75" hidden="false" customHeight="false" outlineLevel="0" collapsed="false">
      <c r="J120" s="95"/>
      <c r="K120" s="95"/>
      <c r="L120" s="95"/>
      <c r="M120" s="95"/>
    </row>
    <row r="121" customFormat="false" ht="12.75" hidden="false" customHeight="false" outlineLevel="0" collapsed="false">
      <c r="J121" s="95"/>
      <c r="K121" s="95"/>
      <c r="L121" s="95"/>
      <c r="M121" s="95"/>
    </row>
    <row r="122" customFormat="false" ht="12.75" hidden="false" customHeight="false" outlineLevel="0" collapsed="false">
      <c r="J122" s="95"/>
      <c r="K122" s="95"/>
      <c r="L122" s="95"/>
      <c r="M122" s="95"/>
    </row>
    <row r="123" customFormat="false" ht="12.75" hidden="false" customHeight="false" outlineLevel="0" collapsed="false">
      <c r="J123" s="95"/>
      <c r="K123" s="95"/>
      <c r="L123" s="95"/>
      <c r="M123" s="95"/>
    </row>
    <row r="124" customFormat="false" ht="12.75" hidden="false" customHeight="false" outlineLevel="0" collapsed="false">
      <c r="J124" s="95"/>
      <c r="K124" s="95"/>
      <c r="L124" s="95"/>
      <c r="M124" s="95"/>
    </row>
    <row r="125" customFormat="false" ht="12.75" hidden="false" customHeight="false" outlineLevel="0" collapsed="false">
      <c r="J125" s="95"/>
      <c r="K125" s="95"/>
      <c r="L125" s="95"/>
      <c r="M125" s="95"/>
    </row>
    <row r="126" customFormat="false" ht="12.75" hidden="false" customHeight="false" outlineLevel="0" collapsed="false">
      <c r="J126" s="95"/>
      <c r="K126" s="95"/>
      <c r="L126" s="95"/>
      <c r="M126" s="95"/>
    </row>
    <row r="127" customFormat="false" ht="12.75" hidden="false" customHeight="false" outlineLevel="0" collapsed="false">
      <c r="J127" s="95"/>
      <c r="K127" s="95"/>
      <c r="L127" s="95"/>
      <c r="M127" s="95"/>
    </row>
    <row r="128" customFormat="false" ht="12.75" hidden="false" customHeight="false" outlineLevel="0" collapsed="false">
      <c r="J128" s="95"/>
      <c r="K128" s="95"/>
      <c r="L128" s="95"/>
      <c r="M128" s="95"/>
    </row>
    <row r="129" customFormat="false" ht="12.75" hidden="false" customHeight="false" outlineLevel="0" collapsed="false">
      <c r="J129" s="95"/>
      <c r="K129" s="95"/>
      <c r="L129" s="95"/>
      <c r="M129" s="95"/>
    </row>
    <row r="130" customFormat="false" ht="12.75" hidden="false" customHeight="false" outlineLevel="0" collapsed="false">
      <c r="J130" s="95"/>
      <c r="K130" s="95"/>
      <c r="L130" s="95"/>
      <c r="M130" s="95"/>
    </row>
    <row r="131" customFormat="false" ht="12.75" hidden="false" customHeight="false" outlineLevel="0" collapsed="false">
      <c r="J131" s="95"/>
      <c r="K131" s="95"/>
      <c r="L131" s="95"/>
      <c r="M131" s="95"/>
    </row>
    <row r="132" customFormat="false" ht="12.75" hidden="false" customHeight="false" outlineLevel="0" collapsed="false">
      <c r="J132" s="95"/>
      <c r="K132" s="95"/>
      <c r="L132" s="95"/>
      <c r="M132" s="95"/>
    </row>
    <row r="133" customFormat="false" ht="12.75" hidden="false" customHeight="false" outlineLevel="0" collapsed="false">
      <c r="J133" s="95"/>
      <c r="K133" s="95"/>
      <c r="L133" s="95"/>
      <c r="M133" s="95"/>
    </row>
    <row r="134" customFormat="false" ht="12.75" hidden="false" customHeight="false" outlineLevel="0" collapsed="false">
      <c r="J134" s="95"/>
      <c r="K134" s="95"/>
      <c r="L134" s="95"/>
      <c r="M134" s="95"/>
    </row>
    <row r="135" customFormat="false" ht="12.75" hidden="false" customHeight="false" outlineLevel="0" collapsed="false">
      <c r="J135" s="95"/>
      <c r="K135" s="95"/>
      <c r="L135" s="95"/>
      <c r="M135" s="95"/>
    </row>
    <row r="136" customFormat="false" ht="12.75" hidden="false" customHeight="false" outlineLevel="0" collapsed="false">
      <c r="J136" s="95"/>
      <c r="K136" s="95"/>
      <c r="L136" s="95"/>
      <c r="M136" s="95"/>
    </row>
    <row r="137" customFormat="false" ht="12.75" hidden="false" customHeight="false" outlineLevel="0" collapsed="false">
      <c r="J137" s="95"/>
      <c r="K137" s="95"/>
      <c r="L137" s="95"/>
      <c r="M137" s="95"/>
    </row>
    <row r="138" customFormat="false" ht="12.75" hidden="false" customHeight="false" outlineLevel="0" collapsed="false">
      <c r="J138" s="95"/>
      <c r="K138" s="95"/>
      <c r="L138" s="95"/>
      <c r="M138" s="95"/>
    </row>
    <row r="139" customFormat="false" ht="12.75" hidden="false" customHeight="false" outlineLevel="0" collapsed="false">
      <c r="J139" s="95"/>
      <c r="K139" s="95"/>
      <c r="L139" s="95"/>
      <c r="M139" s="95"/>
    </row>
    <row r="140" customFormat="false" ht="12.75" hidden="false" customHeight="false" outlineLevel="0" collapsed="false">
      <c r="J140" s="95"/>
      <c r="K140" s="95"/>
      <c r="L140" s="95"/>
      <c r="M140" s="95"/>
    </row>
    <row r="141" customFormat="false" ht="12.75" hidden="false" customHeight="false" outlineLevel="0" collapsed="false">
      <c r="J141" s="95"/>
      <c r="K141" s="95"/>
      <c r="L141" s="95"/>
      <c r="M141" s="95"/>
    </row>
    <row r="142" customFormat="false" ht="12.75" hidden="false" customHeight="false" outlineLevel="0" collapsed="false">
      <c r="J142" s="95"/>
      <c r="K142" s="95"/>
      <c r="L142" s="95"/>
      <c r="M142" s="95"/>
    </row>
    <row r="143" customFormat="false" ht="12.75" hidden="false" customHeight="false" outlineLevel="0" collapsed="false">
      <c r="J143" s="95"/>
      <c r="K143" s="95"/>
      <c r="L143" s="95"/>
      <c r="M143" s="95"/>
    </row>
    <row r="144" customFormat="false" ht="12.75" hidden="false" customHeight="false" outlineLevel="0" collapsed="false">
      <c r="J144" s="95"/>
      <c r="K144" s="95"/>
      <c r="L144" s="95"/>
      <c r="M144" s="95"/>
    </row>
    <row r="145" customFormat="false" ht="12.75" hidden="false" customHeight="false" outlineLevel="0" collapsed="false">
      <c r="J145" s="95"/>
      <c r="K145" s="95"/>
      <c r="L145" s="95"/>
      <c r="M145" s="95"/>
    </row>
    <row r="146" customFormat="false" ht="12.75" hidden="false" customHeight="false" outlineLevel="0" collapsed="false">
      <c r="J146" s="95"/>
      <c r="K146" s="95"/>
      <c r="L146" s="95"/>
      <c r="M146" s="95"/>
    </row>
    <row r="147" customFormat="false" ht="12.75" hidden="false" customHeight="false" outlineLevel="0" collapsed="false">
      <c r="J147" s="95"/>
      <c r="K147" s="95"/>
      <c r="L147" s="95"/>
      <c r="M147" s="95"/>
    </row>
    <row r="148" customFormat="false" ht="12.75" hidden="false" customHeight="false" outlineLevel="0" collapsed="false">
      <c r="J148" s="95"/>
      <c r="K148" s="95"/>
      <c r="L148" s="95"/>
      <c r="M148" s="95"/>
    </row>
    <row r="149" customFormat="false" ht="12.75" hidden="false" customHeight="false" outlineLevel="0" collapsed="false">
      <c r="J149" s="95"/>
      <c r="K149" s="95"/>
      <c r="L149" s="95"/>
      <c r="M149" s="95"/>
    </row>
    <row r="150" customFormat="false" ht="12.75" hidden="false" customHeight="false" outlineLevel="0" collapsed="false">
      <c r="J150" s="95"/>
      <c r="K150" s="95"/>
      <c r="L150" s="95"/>
      <c r="M150" s="95"/>
    </row>
    <row r="151" customFormat="false" ht="12.75" hidden="false" customHeight="false" outlineLevel="0" collapsed="false">
      <c r="J151" s="95"/>
      <c r="K151" s="95"/>
      <c r="L151" s="95"/>
      <c r="M151" s="95"/>
    </row>
    <row r="152" customFormat="false" ht="12.75" hidden="false" customHeight="false" outlineLevel="0" collapsed="false">
      <c r="J152" s="95"/>
      <c r="K152" s="95"/>
      <c r="L152" s="95"/>
      <c r="M152" s="95"/>
    </row>
    <row r="153" customFormat="false" ht="12.75" hidden="false" customHeight="false" outlineLevel="0" collapsed="false">
      <c r="J153" s="95"/>
      <c r="K153" s="95"/>
      <c r="L153" s="95"/>
      <c r="M153" s="95"/>
    </row>
    <row r="154" customFormat="false" ht="12.75" hidden="false" customHeight="false" outlineLevel="0" collapsed="false">
      <c r="J154" s="95"/>
      <c r="K154" s="95"/>
      <c r="L154" s="95"/>
      <c r="M154" s="95"/>
    </row>
    <row r="155" customFormat="false" ht="12.75" hidden="false" customHeight="false" outlineLevel="0" collapsed="false">
      <c r="J155" s="95"/>
      <c r="K155" s="95"/>
      <c r="L155" s="95"/>
      <c r="M155" s="95"/>
    </row>
    <row r="156" customFormat="false" ht="12.75" hidden="false" customHeight="false" outlineLevel="0" collapsed="false">
      <c r="J156" s="95"/>
      <c r="K156" s="95"/>
      <c r="L156" s="95"/>
      <c r="M156" s="95"/>
    </row>
    <row r="157" customFormat="false" ht="12.75" hidden="false" customHeight="false" outlineLevel="0" collapsed="false">
      <c r="J157" s="95"/>
      <c r="K157" s="95"/>
      <c r="L157" s="95"/>
      <c r="M157" s="95"/>
    </row>
    <row r="158" customFormat="false" ht="12.75" hidden="false" customHeight="false" outlineLevel="0" collapsed="false">
      <c r="J158" s="95"/>
      <c r="K158" s="95"/>
      <c r="L158" s="95"/>
      <c r="M158" s="95"/>
    </row>
    <row r="159" customFormat="false" ht="12.75" hidden="false" customHeight="false" outlineLevel="0" collapsed="false">
      <c r="J159" s="95"/>
      <c r="K159" s="95"/>
      <c r="L159" s="95"/>
      <c r="M159" s="95"/>
    </row>
    <row r="160" customFormat="false" ht="12.75" hidden="false" customHeight="false" outlineLevel="0" collapsed="false">
      <c r="J160" s="95"/>
      <c r="K160" s="95"/>
      <c r="L160" s="95"/>
      <c r="M160" s="95"/>
    </row>
    <row r="161" customFormat="false" ht="12.75" hidden="false" customHeight="false" outlineLevel="0" collapsed="false">
      <c r="J161" s="95"/>
      <c r="K161" s="95"/>
      <c r="L161" s="95"/>
      <c r="M161" s="95"/>
    </row>
    <row r="162" customFormat="false" ht="12.75" hidden="false" customHeight="false" outlineLevel="0" collapsed="false">
      <c r="J162" s="95"/>
      <c r="K162" s="95"/>
      <c r="L162" s="95"/>
      <c r="M162" s="95"/>
    </row>
    <row r="163" customFormat="false" ht="12.75" hidden="false" customHeight="false" outlineLevel="0" collapsed="false">
      <c r="J163" s="95"/>
      <c r="K163" s="95"/>
      <c r="L163" s="95"/>
      <c r="M163" s="95"/>
    </row>
    <row r="164" customFormat="false" ht="12.75" hidden="false" customHeight="false" outlineLevel="0" collapsed="false">
      <c r="J164" s="95"/>
      <c r="K164" s="95"/>
      <c r="L164" s="95"/>
      <c r="M164" s="95"/>
    </row>
    <row r="165" customFormat="false" ht="12.75" hidden="false" customHeight="false" outlineLevel="0" collapsed="false">
      <c r="J165" s="95"/>
      <c r="K165" s="95"/>
      <c r="L165" s="95"/>
      <c r="M165" s="95"/>
    </row>
    <row r="166" customFormat="false" ht="12.75" hidden="false" customHeight="false" outlineLevel="0" collapsed="false">
      <c r="J166" s="95"/>
      <c r="K166" s="95"/>
      <c r="L166" s="95"/>
      <c r="M166" s="95"/>
    </row>
    <row r="167" customFormat="false" ht="12.75" hidden="false" customHeight="false" outlineLevel="0" collapsed="false">
      <c r="J167" s="95"/>
      <c r="K167" s="95"/>
      <c r="L167" s="95"/>
      <c r="M167" s="95"/>
    </row>
    <row r="168" customFormat="false" ht="12.75" hidden="false" customHeight="false" outlineLevel="0" collapsed="false">
      <c r="J168" s="95"/>
      <c r="K168" s="95"/>
      <c r="L168" s="95"/>
      <c r="M168" s="95"/>
    </row>
    <row r="169" customFormat="false" ht="12.75" hidden="false" customHeight="false" outlineLevel="0" collapsed="false">
      <c r="J169" s="95"/>
      <c r="K169" s="95"/>
      <c r="L169" s="95"/>
      <c r="M169" s="95"/>
    </row>
    <row r="170" customFormat="false" ht="12.75" hidden="false" customHeight="false" outlineLevel="0" collapsed="false">
      <c r="J170" s="95"/>
      <c r="K170" s="95"/>
      <c r="L170" s="95"/>
      <c r="M170" s="95"/>
    </row>
    <row r="171" customFormat="false" ht="12.75" hidden="false" customHeight="false" outlineLevel="0" collapsed="false">
      <c r="J171" s="95"/>
      <c r="K171" s="95"/>
      <c r="L171" s="95"/>
      <c r="M171" s="95"/>
    </row>
    <row r="172" customFormat="false" ht="12.75" hidden="false" customHeight="false" outlineLevel="0" collapsed="false">
      <c r="J172" s="95"/>
      <c r="K172" s="95"/>
      <c r="L172" s="95"/>
      <c r="M172" s="95"/>
    </row>
    <row r="173" customFormat="false" ht="12.75" hidden="false" customHeight="false" outlineLevel="0" collapsed="false">
      <c r="J173" s="95"/>
      <c r="K173" s="95"/>
      <c r="L173" s="95"/>
      <c r="M173" s="95"/>
    </row>
    <row r="174" customFormat="false" ht="12.75" hidden="false" customHeight="false" outlineLevel="0" collapsed="false">
      <c r="J174" s="95"/>
      <c r="K174" s="95"/>
      <c r="L174" s="95"/>
      <c r="M174" s="95"/>
    </row>
    <row r="175" customFormat="false" ht="12.75" hidden="false" customHeight="false" outlineLevel="0" collapsed="false">
      <c r="J175" s="95"/>
      <c r="K175" s="95"/>
      <c r="L175" s="95"/>
      <c r="M175" s="95"/>
    </row>
    <row r="176" customFormat="false" ht="12.75" hidden="false" customHeight="false" outlineLevel="0" collapsed="false">
      <c r="J176" s="95"/>
      <c r="K176" s="95"/>
      <c r="L176" s="95"/>
      <c r="M176" s="95"/>
    </row>
    <row r="177" customFormat="false" ht="12.75" hidden="false" customHeight="false" outlineLevel="0" collapsed="false">
      <c r="J177" s="95"/>
      <c r="K177" s="95"/>
      <c r="L177" s="95"/>
      <c r="M177" s="95"/>
    </row>
    <row r="178" customFormat="false" ht="12.75" hidden="false" customHeight="false" outlineLevel="0" collapsed="false">
      <c r="J178" s="95"/>
      <c r="K178" s="95"/>
      <c r="L178" s="95"/>
      <c r="M178" s="95"/>
    </row>
    <row r="179" customFormat="false" ht="12.75" hidden="false" customHeight="false" outlineLevel="0" collapsed="false">
      <c r="J179" s="95"/>
      <c r="K179" s="95"/>
      <c r="L179" s="95"/>
      <c r="M179" s="95"/>
    </row>
    <row r="180" customFormat="false" ht="12.75" hidden="false" customHeight="false" outlineLevel="0" collapsed="false">
      <c r="J180" s="95"/>
      <c r="K180" s="95"/>
      <c r="L180" s="95"/>
      <c r="M180" s="95"/>
    </row>
    <row r="181" customFormat="false" ht="12.75" hidden="false" customHeight="false" outlineLevel="0" collapsed="false">
      <c r="J181" s="95"/>
      <c r="K181" s="95"/>
      <c r="L181" s="95"/>
      <c r="M181" s="95"/>
    </row>
    <row r="182" customFormat="false" ht="12.75" hidden="false" customHeight="false" outlineLevel="0" collapsed="false">
      <c r="J182" s="95"/>
      <c r="K182" s="95"/>
      <c r="L182" s="95"/>
      <c r="M182" s="95"/>
    </row>
    <row r="183" customFormat="false" ht="12.75" hidden="false" customHeight="false" outlineLevel="0" collapsed="false">
      <c r="J183" s="95"/>
      <c r="K183" s="95"/>
      <c r="L183" s="95"/>
      <c r="M183" s="95"/>
    </row>
    <row r="184" customFormat="false" ht="12.75" hidden="false" customHeight="false" outlineLevel="0" collapsed="false">
      <c r="J184" s="95"/>
      <c r="K184" s="95"/>
      <c r="L184" s="95"/>
      <c r="M184" s="95"/>
    </row>
    <row r="185" customFormat="false" ht="12.75" hidden="false" customHeight="false" outlineLevel="0" collapsed="false">
      <c r="J185" s="95"/>
      <c r="K185" s="95"/>
      <c r="L185" s="95"/>
      <c r="M185" s="95"/>
    </row>
    <row r="186" customFormat="false" ht="12.75" hidden="false" customHeight="false" outlineLevel="0" collapsed="false">
      <c r="J186" s="95"/>
      <c r="K186" s="95"/>
      <c r="L186" s="95"/>
      <c r="M186" s="95"/>
    </row>
    <row r="187" customFormat="false" ht="12.75" hidden="false" customHeight="false" outlineLevel="0" collapsed="false">
      <c r="J187" s="95"/>
      <c r="K187" s="95"/>
      <c r="L187" s="95"/>
      <c r="M187" s="95"/>
    </row>
    <row r="188" customFormat="false" ht="12.75" hidden="false" customHeight="false" outlineLevel="0" collapsed="false">
      <c r="J188" s="95"/>
      <c r="K188" s="95"/>
      <c r="L188" s="95"/>
      <c r="M188" s="95"/>
    </row>
    <row r="189" customFormat="false" ht="12.75" hidden="false" customHeight="false" outlineLevel="0" collapsed="false">
      <c r="J189" s="95"/>
      <c r="K189" s="95"/>
      <c r="L189" s="95"/>
      <c r="M189" s="95"/>
    </row>
    <row r="190" customFormat="false" ht="12.75" hidden="false" customHeight="false" outlineLevel="0" collapsed="false">
      <c r="J190" s="95"/>
      <c r="K190" s="95"/>
      <c r="L190" s="95"/>
      <c r="M190" s="95"/>
    </row>
    <row r="191" customFormat="false" ht="12.75" hidden="false" customHeight="false" outlineLevel="0" collapsed="false">
      <c r="J191" s="95"/>
      <c r="K191" s="95"/>
      <c r="L191" s="95"/>
      <c r="M191" s="95"/>
    </row>
    <row r="192" customFormat="false" ht="12.75" hidden="false" customHeight="false" outlineLevel="0" collapsed="false">
      <c r="J192" s="95"/>
      <c r="K192" s="95"/>
      <c r="L192" s="95"/>
      <c r="M192" s="95"/>
    </row>
    <row r="193" customFormat="false" ht="12.75" hidden="false" customHeight="false" outlineLevel="0" collapsed="false">
      <c r="J193" s="95"/>
      <c r="K193" s="95"/>
      <c r="L193" s="95"/>
      <c r="M193" s="95"/>
    </row>
    <row r="194" customFormat="false" ht="12.75" hidden="false" customHeight="false" outlineLevel="0" collapsed="false">
      <c r="J194" s="95"/>
      <c r="K194" s="95"/>
      <c r="L194" s="95"/>
      <c r="M194" s="95"/>
    </row>
    <row r="195" customFormat="false" ht="12.75" hidden="false" customHeight="false" outlineLevel="0" collapsed="false">
      <c r="J195" s="95"/>
      <c r="K195" s="95"/>
      <c r="L195" s="95"/>
      <c r="M195" s="95"/>
    </row>
    <row r="196" customFormat="false" ht="12.75" hidden="false" customHeight="false" outlineLevel="0" collapsed="false">
      <c r="J196" s="95"/>
      <c r="K196" s="95"/>
      <c r="L196" s="95"/>
      <c r="M196" s="95"/>
    </row>
    <row r="197" customFormat="false" ht="12.75" hidden="false" customHeight="false" outlineLevel="0" collapsed="false">
      <c r="J197" s="95"/>
      <c r="K197" s="95"/>
      <c r="L197" s="95"/>
      <c r="M197" s="95"/>
    </row>
    <row r="198" customFormat="false" ht="12.75" hidden="false" customHeight="false" outlineLevel="0" collapsed="false">
      <c r="J198" s="95"/>
      <c r="K198" s="95"/>
      <c r="L198" s="95"/>
      <c r="M198" s="95"/>
    </row>
    <row r="199" customFormat="false" ht="12.75" hidden="false" customHeight="false" outlineLevel="0" collapsed="false">
      <c r="J199" s="95"/>
      <c r="K199" s="95"/>
      <c r="L199" s="95"/>
      <c r="M199" s="95"/>
    </row>
    <row r="200" customFormat="false" ht="12.75" hidden="false" customHeight="false" outlineLevel="0" collapsed="false">
      <c r="J200" s="95"/>
      <c r="K200" s="95"/>
      <c r="L200" s="95"/>
      <c r="M200" s="95"/>
    </row>
    <row r="201" customFormat="false" ht="12.75" hidden="false" customHeight="false" outlineLevel="0" collapsed="false">
      <c r="J201" s="95"/>
      <c r="K201" s="95"/>
      <c r="L201" s="95"/>
      <c r="M201" s="95"/>
    </row>
    <row r="202" customFormat="false" ht="12.75" hidden="false" customHeight="false" outlineLevel="0" collapsed="false">
      <c r="J202" s="95"/>
      <c r="K202" s="95"/>
      <c r="L202" s="95"/>
      <c r="M202" s="95"/>
    </row>
    <row r="203" customFormat="false" ht="12.75" hidden="false" customHeight="false" outlineLevel="0" collapsed="false">
      <c r="J203" s="95"/>
      <c r="K203" s="95"/>
      <c r="L203" s="95"/>
      <c r="M203" s="95"/>
    </row>
    <row r="204" customFormat="false" ht="12.75" hidden="false" customHeight="false" outlineLevel="0" collapsed="false">
      <c r="J204" s="95"/>
      <c r="K204" s="95"/>
      <c r="L204" s="95"/>
      <c r="M204" s="95"/>
    </row>
    <row r="205" customFormat="false" ht="12.75" hidden="false" customHeight="false" outlineLevel="0" collapsed="false">
      <c r="J205" s="95"/>
      <c r="K205" s="95"/>
      <c r="L205" s="95"/>
      <c r="M205" s="95"/>
    </row>
    <row r="206" customFormat="false" ht="12.75" hidden="false" customHeight="false" outlineLevel="0" collapsed="false">
      <c r="J206" s="95"/>
      <c r="K206" s="95"/>
      <c r="L206" s="95"/>
      <c r="M206" s="95"/>
    </row>
    <row r="207" customFormat="false" ht="12.75" hidden="false" customHeight="false" outlineLevel="0" collapsed="false">
      <c r="J207" s="95"/>
      <c r="K207" s="95"/>
      <c r="L207" s="95"/>
      <c r="M207" s="95"/>
    </row>
    <row r="208" customFormat="false" ht="12.75" hidden="false" customHeight="false" outlineLevel="0" collapsed="false">
      <c r="J208" s="95"/>
      <c r="K208" s="95"/>
      <c r="L208" s="95"/>
      <c r="M208" s="95"/>
    </row>
    <row r="209" customFormat="false" ht="12.75" hidden="false" customHeight="false" outlineLevel="0" collapsed="false">
      <c r="J209" s="95"/>
      <c r="K209" s="95"/>
      <c r="L209" s="95"/>
      <c r="M209" s="95"/>
    </row>
    <row r="210" customFormat="false" ht="12.75" hidden="false" customHeight="false" outlineLevel="0" collapsed="false">
      <c r="J210" s="95"/>
      <c r="K210" s="95"/>
      <c r="L210" s="95"/>
      <c r="M210" s="95"/>
    </row>
    <row r="211" customFormat="false" ht="12.75" hidden="false" customHeight="false" outlineLevel="0" collapsed="false">
      <c r="J211" s="95"/>
      <c r="K211" s="95"/>
      <c r="L211" s="95"/>
      <c r="M211" s="95"/>
    </row>
    <row r="212" customFormat="false" ht="12.75" hidden="false" customHeight="false" outlineLevel="0" collapsed="false">
      <c r="J212" s="95"/>
      <c r="K212" s="95"/>
      <c r="L212" s="95"/>
      <c r="M212" s="95"/>
    </row>
    <row r="213" customFormat="false" ht="12.75" hidden="false" customHeight="false" outlineLevel="0" collapsed="false">
      <c r="J213" s="95"/>
      <c r="K213" s="95"/>
      <c r="L213" s="95"/>
      <c r="M213" s="95"/>
    </row>
    <row r="214" customFormat="false" ht="12.75" hidden="false" customHeight="false" outlineLevel="0" collapsed="false">
      <c r="J214" s="95"/>
      <c r="K214" s="95"/>
      <c r="L214" s="95"/>
      <c r="M214" s="95"/>
    </row>
    <row r="215" customFormat="false" ht="12.75" hidden="false" customHeight="false" outlineLevel="0" collapsed="false">
      <c r="J215" s="95"/>
      <c r="K215" s="95"/>
      <c r="L215" s="95"/>
      <c r="M215" s="95"/>
    </row>
    <row r="216" customFormat="false" ht="12.75" hidden="false" customHeight="false" outlineLevel="0" collapsed="false">
      <c r="J216" s="95"/>
      <c r="K216" s="95"/>
      <c r="L216" s="95"/>
      <c r="M216" s="95"/>
    </row>
    <row r="217" customFormat="false" ht="12.75" hidden="false" customHeight="false" outlineLevel="0" collapsed="false">
      <c r="J217" s="95"/>
      <c r="K217" s="95"/>
      <c r="L217" s="95"/>
      <c r="M217" s="95"/>
    </row>
    <row r="218" customFormat="false" ht="12.75" hidden="false" customHeight="false" outlineLevel="0" collapsed="false">
      <c r="J218" s="95"/>
      <c r="K218" s="95"/>
      <c r="L218" s="95"/>
      <c r="M218" s="95"/>
    </row>
    <row r="219" customFormat="false" ht="12.75" hidden="false" customHeight="false" outlineLevel="0" collapsed="false">
      <c r="J219" s="95"/>
      <c r="K219" s="95"/>
      <c r="L219" s="95"/>
      <c r="M219" s="95"/>
    </row>
    <row r="220" customFormat="false" ht="12.75" hidden="false" customHeight="false" outlineLevel="0" collapsed="false">
      <c r="J220" s="95"/>
      <c r="K220" s="95"/>
      <c r="L220" s="95"/>
      <c r="M220" s="95"/>
    </row>
    <row r="221" customFormat="false" ht="12.75" hidden="false" customHeight="false" outlineLevel="0" collapsed="false">
      <c r="J221" s="95"/>
      <c r="K221" s="95"/>
      <c r="L221" s="95"/>
      <c r="M221" s="95"/>
    </row>
    <row r="222" customFormat="false" ht="12.75" hidden="false" customHeight="false" outlineLevel="0" collapsed="false">
      <c r="J222" s="95"/>
      <c r="K222" s="95"/>
      <c r="L222" s="95"/>
      <c r="M222" s="95"/>
    </row>
    <row r="223" customFormat="false" ht="12.75" hidden="false" customHeight="false" outlineLevel="0" collapsed="false">
      <c r="J223" s="95"/>
      <c r="K223" s="95"/>
      <c r="L223" s="95"/>
      <c r="M223" s="95"/>
    </row>
    <row r="224" customFormat="false" ht="12.75" hidden="false" customHeight="false" outlineLevel="0" collapsed="false">
      <c r="J224" s="95"/>
      <c r="K224" s="95"/>
      <c r="L224" s="95"/>
      <c r="M224" s="95"/>
    </row>
    <row r="225" customFormat="false" ht="12.75" hidden="false" customHeight="false" outlineLevel="0" collapsed="false">
      <c r="J225" s="95"/>
      <c r="K225" s="95"/>
      <c r="L225" s="95"/>
      <c r="M225" s="95"/>
    </row>
    <row r="226" customFormat="false" ht="12.75" hidden="false" customHeight="false" outlineLevel="0" collapsed="false">
      <c r="J226" s="95"/>
      <c r="K226" s="95"/>
      <c r="L226" s="95"/>
      <c r="M226" s="95"/>
    </row>
    <row r="227" customFormat="false" ht="12.75" hidden="false" customHeight="false" outlineLevel="0" collapsed="false">
      <c r="J227" s="95"/>
      <c r="K227" s="95"/>
      <c r="L227" s="95"/>
      <c r="M227" s="95"/>
    </row>
    <row r="228" customFormat="false" ht="12.75" hidden="false" customHeight="false" outlineLevel="0" collapsed="false">
      <c r="J228" s="95"/>
      <c r="K228" s="95"/>
      <c r="L228" s="95"/>
      <c r="M228" s="95"/>
    </row>
    <row r="229" customFormat="false" ht="12.75" hidden="false" customHeight="false" outlineLevel="0" collapsed="false">
      <c r="J229" s="95"/>
      <c r="K229" s="95"/>
      <c r="L229" s="95"/>
      <c r="M229" s="95"/>
    </row>
    <row r="230" customFormat="false" ht="12.75" hidden="false" customHeight="false" outlineLevel="0" collapsed="false">
      <c r="J230" s="95"/>
      <c r="K230" s="95"/>
      <c r="L230" s="95"/>
      <c r="M230" s="95"/>
    </row>
    <row r="231" customFormat="false" ht="12.75" hidden="false" customHeight="false" outlineLevel="0" collapsed="false">
      <c r="J231" s="95"/>
      <c r="K231" s="95"/>
      <c r="L231" s="95"/>
      <c r="M231" s="95"/>
    </row>
    <row r="232" customFormat="false" ht="12.75" hidden="false" customHeight="false" outlineLevel="0" collapsed="false">
      <c r="J232" s="95"/>
      <c r="K232" s="95"/>
      <c r="L232" s="95"/>
      <c r="M232" s="95"/>
    </row>
    <row r="233" customFormat="false" ht="12.75" hidden="false" customHeight="false" outlineLevel="0" collapsed="false">
      <c r="J233" s="95"/>
      <c r="K233" s="95"/>
      <c r="L233" s="95"/>
      <c r="M233" s="95"/>
    </row>
    <row r="234" customFormat="false" ht="12.75" hidden="false" customHeight="false" outlineLevel="0" collapsed="false">
      <c r="J234" s="95"/>
      <c r="K234" s="95"/>
      <c r="L234" s="95"/>
      <c r="M234" s="95"/>
    </row>
    <row r="235" customFormat="false" ht="12.75" hidden="false" customHeight="false" outlineLevel="0" collapsed="false">
      <c r="J235" s="95"/>
      <c r="K235" s="95"/>
      <c r="L235" s="95"/>
      <c r="M235" s="95"/>
    </row>
    <row r="236" customFormat="false" ht="12.75" hidden="false" customHeight="false" outlineLevel="0" collapsed="false">
      <c r="J236" s="95"/>
      <c r="K236" s="95"/>
      <c r="L236" s="95"/>
      <c r="M236" s="95"/>
    </row>
    <row r="237" customFormat="false" ht="12.75" hidden="false" customHeight="false" outlineLevel="0" collapsed="false">
      <c r="J237" s="95"/>
      <c r="K237" s="95"/>
      <c r="L237" s="95"/>
      <c r="M237" s="95"/>
    </row>
    <row r="238" customFormat="false" ht="12.75" hidden="false" customHeight="false" outlineLevel="0" collapsed="false">
      <c r="J238" s="95"/>
      <c r="K238" s="95"/>
      <c r="L238" s="95"/>
      <c r="M238" s="95"/>
    </row>
    <row r="239" customFormat="false" ht="12.75" hidden="false" customHeight="false" outlineLevel="0" collapsed="false">
      <c r="J239" s="95"/>
      <c r="K239" s="95"/>
      <c r="L239" s="95"/>
      <c r="M239" s="95"/>
    </row>
    <row r="240" customFormat="false" ht="12.75" hidden="false" customHeight="false" outlineLevel="0" collapsed="false">
      <c r="J240" s="95"/>
      <c r="K240" s="95"/>
      <c r="L240" s="95"/>
      <c r="M240" s="95"/>
    </row>
    <row r="241" customFormat="false" ht="12.75" hidden="false" customHeight="false" outlineLevel="0" collapsed="false">
      <c r="J241" s="95"/>
      <c r="K241" s="95"/>
      <c r="L241" s="95"/>
      <c r="M241" s="95"/>
    </row>
    <row r="242" customFormat="false" ht="12.75" hidden="false" customHeight="false" outlineLevel="0" collapsed="false">
      <c r="J242" s="95"/>
      <c r="K242" s="95"/>
      <c r="L242" s="95"/>
      <c r="M242" s="95"/>
    </row>
    <row r="243" customFormat="false" ht="12.75" hidden="false" customHeight="false" outlineLevel="0" collapsed="false">
      <c r="J243" s="95"/>
      <c r="K243" s="95"/>
      <c r="L243" s="95"/>
      <c r="M243" s="95"/>
    </row>
    <row r="244" customFormat="false" ht="12.75" hidden="false" customHeight="false" outlineLevel="0" collapsed="false">
      <c r="J244" s="95"/>
      <c r="K244" s="95"/>
      <c r="L244" s="95"/>
      <c r="M244" s="95"/>
    </row>
    <row r="245" customFormat="false" ht="12.75" hidden="false" customHeight="false" outlineLevel="0" collapsed="false">
      <c r="J245" s="95"/>
      <c r="K245" s="95"/>
      <c r="L245" s="95"/>
      <c r="M245" s="95"/>
    </row>
    <row r="246" customFormat="false" ht="12.75" hidden="false" customHeight="false" outlineLevel="0" collapsed="false">
      <c r="J246" s="95"/>
      <c r="K246" s="95"/>
      <c r="L246" s="95"/>
      <c r="M246" s="95"/>
    </row>
    <row r="247" customFormat="false" ht="12.75" hidden="false" customHeight="false" outlineLevel="0" collapsed="false">
      <c r="J247" s="95"/>
      <c r="K247" s="95"/>
      <c r="L247" s="95"/>
      <c r="M247" s="95"/>
    </row>
    <row r="248" customFormat="false" ht="12.75" hidden="false" customHeight="false" outlineLevel="0" collapsed="false">
      <c r="J248" s="95"/>
      <c r="K248" s="95"/>
      <c r="L248" s="95"/>
      <c r="M248" s="95"/>
    </row>
    <row r="249" customFormat="false" ht="12.75" hidden="false" customHeight="false" outlineLevel="0" collapsed="false">
      <c r="J249" s="95"/>
      <c r="K249" s="95"/>
      <c r="L249" s="95"/>
      <c r="M249" s="95"/>
    </row>
    <row r="250" customFormat="false" ht="12.75" hidden="false" customHeight="false" outlineLevel="0" collapsed="false">
      <c r="J250" s="95"/>
      <c r="K250" s="95"/>
      <c r="L250" s="95"/>
      <c r="M250" s="95"/>
    </row>
    <row r="251" customFormat="false" ht="12.75" hidden="false" customHeight="false" outlineLevel="0" collapsed="false">
      <c r="J251" s="95"/>
      <c r="K251" s="95"/>
      <c r="L251" s="95"/>
      <c r="M251" s="95"/>
    </row>
    <row r="252" customFormat="false" ht="12.75" hidden="false" customHeight="false" outlineLevel="0" collapsed="false">
      <c r="J252" s="95"/>
      <c r="K252" s="95"/>
      <c r="L252" s="95"/>
      <c r="M252" s="95"/>
    </row>
    <row r="253" customFormat="false" ht="12.75" hidden="false" customHeight="false" outlineLevel="0" collapsed="false">
      <c r="J253" s="95"/>
      <c r="K253" s="95"/>
      <c r="L253" s="95"/>
      <c r="M253" s="95"/>
    </row>
    <row r="254" customFormat="false" ht="12.75" hidden="false" customHeight="false" outlineLevel="0" collapsed="false">
      <c r="J254" s="95"/>
      <c r="K254" s="95"/>
      <c r="L254" s="95"/>
      <c r="M254" s="95"/>
    </row>
    <row r="255" customFormat="false" ht="12.75" hidden="false" customHeight="false" outlineLevel="0" collapsed="false">
      <c r="J255" s="95"/>
      <c r="K255" s="95"/>
      <c r="L255" s="95"/>
      <c r="M255" s="95"/>
    </row>
    <row r="256" customFormat="false" ht="12.75" hidden="false" customHeight="false" outlineLevel="0" collapsed="false">
      <c r="J256" s="95"/>
      <c r="K256" s="95"/>
      <c r="L256" s="95"/>
      <c r="M256" s="95"/>
    </row>
    <row r="257" customFormat="false" ht="12.75" hidden="false" customHeight="false" outlineLevel="0" collapsed="false">
      <c r="J257" s="95"/>
      <c r="K257" s="95"/>
      <c r="L257" s="95"/>
      <c r="M257" s="95"/>
    </row>
    <row r="258" customFormat="false" ht="12.75" hidden="false" customHeight="false" outlineLevel="0" collapsed="false">
      <c r="J258" s="95"/>
      <c r="K258" s="95"/>
      <c r="L258" s="95"/>
      <c r="M258" s="95"/>
    </row>
    <row r="259" customFormat="false" ht="12.75" hidden="false" customHeight="false" outlineLevel="0" collapsed="false">
      <c r="J259" s="95"/>
      <c r="K259" s="95"/>
      <c r="L259" s="95"/>
      <c r="M259" s="95"/>
    </row>
    <row r="260" customFormat="false" ht="12.75" hidden="false" customHeight="false" outlineLevel="0" collapsed="false">
      <c r="J260" s="95"/>
      <c r="K260" s="95"/>
      <c r="L260" s="95"/>
      <c r="M260" s="95"/>
    </row>
    <row r="261" customFormat="false" ht="12.75" hidden="false" customHeight="false" outlineLevel="0" collapsed="false">
      <c r="J261" s="95"/>
      <c r="K261" s="95"/>
      <c r="L261" s="95"/>
      <c r="M261" s="95"/>
    </row>
    <row r="262" customFormat="false" ht="12.75" hidden="false" customHeight="false" outlineLevel="0" collapsed="false">
      <c r="J262" s="95"/>
      <c r="K262" s="95"/>
      <c r="L262" s="95"/>
      <c r="M262" s="95"/>
    </row>
    <row r="263" customFormat="false" ht="12.75" hidden="false" customHeight="false" outlineLevel="0" collapsed="false">
      <c r="J263" s="95"/>
      <c r="K263" s="95"/>
      <c r="L263" s="95"/>
      <c r="M263" s="95"/>
    </row>
    <row r="264" customFormat="false" ht="12.75" hidden="false" customHeight="false" outlineLevel="0" collapsed="false">
      <c r="J264" s="95"/>
      <c r="K264" s="95"/>
      <c r="L264" s="95"/>
      <c r="M264" s="95"/>
    </row>
    <row r="265" customFormat="false" ht="12.75" hidden="false" customHeight="false" outlineLevel="0" collapsed="false">
      <c r="J265" s="95"/>
      <c r="K265" s="95"/>
      <c r="L265" s="95"/>
      <c r="M265" s="95"/>
    </row>
    <row r="266" customFormat="false" ht="12.75" hidden="false" customHeight="false" outlineLevel="0" collapsed="false">
      <c r="J266" s="95"/>
      <c r="K266" s="95"/>
      <c r="L266" s="95"/>
      <c r="M266" s="95"/>
    </row>
    <row r="267" customFormat="false" ht="12.75" hidden="false" customHeight="false" outlineLevel="0" collapsed="false">
      <c r="J267" s="95"/>
      <c r="K267" s="95"/>
      <c r="L267" s="95"/>
      <c r="M267" s="95"/>
    </row>
    <row r="268" customFormat="false" ht="12.75" hidden="false" customHeight="false" outlineLevel="0" collapsed="false">
      <c r="J268" s="95"/>
      <c r="K268" s="95"/>
      <c r="L268" s="95"/>
      <c r="M268" s="95"/>
    </row>
    <row r="269" customFormat="false" ht="12.75" hidden="false" customHeight="false" outlineLevel="0" collapsed="false">
      <c r="J269" s="95"/>
      <c r="K269" s="95"/>
      <c r="L269" s="95"/>
      <c r="M269" s="95"/>
    </row>
    <row r="270" customFormat="false" ht="12.75" hidden="false" customHeight="false" outlineLevel="0" collapsed="false">
      <c r="J270" s="95"/>
      <c r="K270" s="95"/>
      <c r="L270" s="95"/>
      <c r="M270" s="95"/>
    </row>
    <row r="271" customFormat="false" ht="12.75" hidden="false" customHeight="false" outlineLevel="0" collapsed="false">
      <c r="J271" s="95"/>
      <c r="K271" s="95"/>
      <c r="L271" s="95"/>
      <c r="M271" s="95"/>
    </row>
    <row r="272" customFormat="false" ht="12.75" hidden="false" customHeight="false" outlineLevel="0" collapsed="false">
      <c r="J272" s="95"/>
      <c r="K272" s="95"/>
      <c r="L272" s="95"/>
      <c r="M272" s="95"/>
    </row>
    <row r="273" customFormat="false" ht="12.75" hidden="false" customHeight="false" outlineLevel="0" collapsed="false">
      <c r="J273" s="95"/>
      <c r="K273" s="95"/>
      <c r="L273" s="95"/>
      <c r="M273" s="95"/>
    </row>
    <row r="274" customFormat="false" ht="12.75" hidden="false" customHeight="false" outlineLevel="0" collapsed="false">
      <c r="J274" s="95"/>
      <c r="K274" s="95"/>
      <c r="L274" s="95"/>
      <c r="M274" s="95"/>
    </row>
    <row r="275" customFormat="false" ht="12.75" hidden="false" customHeight="false" outlineLevel="0" collapsed="false">
      <c r="J275" s="95"/>
      <c r="K275" s="95"/>
      <c r="L275" s="95"/>
      <c r="M275" s="95"/>
    </row>
    <row r="276" customFormat="false" ht="12.75" hidden="false" customHeight="false" outlineLevel="0" collapsed="false">
      <c r="J276" s="95"/>
      <c r="K276" s="95"/>
      <c r="L276" s="95"/>
      <c r="M276" s="95"/>
    </row>
    <row r="277" customFormat="false" ht="12.75" hidden="false" customHeight="false" outlineLevel="0" collapsed="false">
      <c r="J277" s="95"/>
      <c r="K277" s="95"/>
      <c r="L277" s="95"/>
      <c r="M277" s="95"/>
    </row>
    <row r="278" customFormat="false" ht="12.75" hidden="false" customHeight="false" outlineLevel="0" collapsed="false">
      <c r="J278" s="95"/>
      <c r="K278" s="95"/>
      <c r="L278" s="95"/>
      <c r="M278" s="95"/>
    </row>
    <row r="279" customFormat="false" ht="12.75" hidden="false" customHeight="false" outlineLevel="0" collapsed="false">
      <c r="J279" s="95"/>
      <c r="K279" s="95"/>
      <c r="L279" s="95"/>
      <c r="M279" s="95"/>
    </row>
    <row r="280" customFormat="false" ht="12.75" hidden="false" customHeight="false" outlineLevel="0" collapsed="false">
      <c r="J280" s="95"/>
      <c r="K280" s="95"/>
      <c r="L280" s="95"/>
      <c r="M280" s="95"/>
    </row>
    <row r="281" customFormat="false" ht="12.75" hidden="false" customHeight="false" outlineLevel="0" collapsed="false">
      <c r="J281" s="95"/>
      <c r="K281" s="95"/>
      <c r="L281" s="95"/>
      <c r="M281" s="95"/>
    </row>
    <row r="282" customFormat="false" ht="12.75" hidden="false" customHeight="false" outlineLevel="0" collapsed="false">
      <c r="J282" s="95"/>
      <c r="K282" s="95"/>
      <c r="L282" s="95"/>
      <c r="M282" s="95"/>
    </row>
    <row r="283" customFormat="false" ht="12.75" hidden="false" customHeight="false" outlineLevel="0" collapsed="false">
      <c r="J283" s="95"/>
      <c r="K283" s="95"/>
      <c r="L283" s="95"/>
      <c r="M283" s="95"/>
    </row>
    <row r="284" customFormat="false" ht="12.75" hidden="false" customHeight="false" outlineLevel="0" collapsed="false">
      <c r="J284" s="95"/>
      <c r="K284" s="95"/>
      <c r="L284" s="95"/>
      <c r="M284" s="95"/>
    </row>
    <row r="285" customFormat="false" ht="12.75" hidden="false" customHeight="false" outlineLevel="0" collapsed="false">
      <c r="J285" s="95"/>
      <c r="K285" s="95"/>
      <c r="L285" s="95"/>
      <c r="M285" s="95"/>
    </row>
    <row r="286" customFormat="false" ht="12.75" hidden="false" customHeight="false" outlineLevel="0" collapsed="false">
      <c r="J286" s="95"/>
      <c r="K286" s="95"/>
      <c r="L286" s="95"/>
      <c r="M286" s="95"/>
    </row>
    <row r="287" customFormat="false" ht="12.75" hidden="false" customHeight="false" outlineLevel="0" collapsed="false">
      <c r="J287" s="95"/>
      <c r="K287" s="95"/>
      <c r="L287" s="95"/>
      <c r="M287" s="95"/>
    </row>
    <row r="288" customFormat="false" ht="12.75" hidden="false" customHeight="false" outlineLevel="0" collapsed="false">
      <c r="J288" s="95"/>
      <c r="K288" s="95"/>
      <c r="L288" s="95"/>
      <c r="M288" s="95"/>
    </row>
    <row r="289" customFormat="false" ht="12.75" hidden="false" customHeight="false" outlineLevel="0" collapsed="false">
      <c r="J289" s="95"/>
      <c r="K289" s="95"/>
      <c r="L289" s="95"/>
      <c r="M289" s="95"/>
    </row>
    <row r="290" customFormat="false" ht="12.75" hidden="false" customHeight="false" outlineLevel="0" collapsed="false">
      <c r="J290" s="95"/>
      <c r="K290" s="95"/>
      <c r="L290" s="95"/>
      <c r="M290" s="95"/>
    </row>
    <row r="291" customFormat="false" ht="12.75" hidden="false" customHeight="false" outlineLevel="0" collapsed="false">
      <c r="J291" s="95"/>
      <c r="K291" s="95"/>
      <c r="L291" s="95"/>
      <c r="M291" s="95"/>
    </row>
    <row r="292" customFormat="false" ht="12.75" hidden="false" customHeight="false" outlineLevel="0" collapsed="false">
      <c r="J292" s="95"/>
      <c r="K292" s="95"/>
      <c r="L292" s="95"/>
      <c r="M292" s="95"/>
    </row>
    <row r="293" customFormat="false" ht="12.75" hidden="false" customHeight="false" outlineLevel="0" collapsed="false">
      <c r="J293" s="95"/>
      <c r="K293" s="95"/>
      <c r="L293" s="95"/>
      <c r="M293" s="95"/>
    </row>
    <row r="294" customFormat="false" ht="12.75" hidden="false" customHeight="false" outlineLevel="0" collapsed="false">
      <c r="J294" s="95"/>
      <c r="K294" s="95"/>
      <c r="L294" s="95"/>
      <c r="M294" s="95"/>
    </row>
    <row r="295" customFormat="false" ht="12.75" hidden="false" customHeight="false" outlineLevel="0" collapsed="false">
      <c r="J295" s="95"/>
      <c r="K295" s="95"/>
      <c r="L295" s="95"/>
      <c r="M295" s="95"/>
    </row>
    <row r="296" customFormat="false" ht="12.75" hidden="false" customHeight="false" outlineLevel="0" collapsed="false">
      <c r="J296" s="95"/>
      <c r="K296" s="95"/>
      <c r="L296" s="95"/>
      <c r="M296" s="95"/>
    </row>
    <row r="297" customFormat="false" ht="12.75" hidden="false" customHeight="false" outlineLevel="0" collapsed="false">
      <c r="J297" s="95"/>
      <c r="K297" s="95"/>
      <c r="L297" s="95"/>
      <c r="M297" s="95"/>
    </row>
    <row r="298" customFormat="false" ht="12.75" hidden="false" customHeight="false" outlineLevel="0" collapsed="false">
      <c r="J298" s="95"/>
      <c r="K298" s="95"/>
      <c r="L298" s="95"/>
      <c r="M298" s="95"/>
    </row>
    <row r="299" customFormat="false" ht="12.75" hidden="false" customHeight="false" outlineLevel="0" collapsed="false">
      <c r="J299" s="95"/>
      <c r="K299" s="95"/>
      <c r="L299" s="95"/>
      <c r="M299" s="95"/>
    </row>
    <row r="300" customFormat="false" ht="12.75" hidden="false" customHeight="false" outlineLevel="0" collapsed="false">
      <c r="J300" s="95"/>
      <c r="K300" s="95"/>
      <c r="L300" s="95"/>
      <c r="M300" s="95"/>
    </row>
    <row r="301" customFormat="false" ht="12.75" hidden="false" customHeight="false" outlineLevel="0" collapsed="false">
      <c r="J301" s="95"/>
      <c r="K301" s="95"/>
      <c r="L301" s="95"/>
      <c r="M301" s="95"/>
    </row>
    <row r="302" customFormat="false" ht="12.75" hidden="false" customHeight="false" outlineLevel="0" collapsed="false">
      <c r="J302" s="95"/>
      <c r="K302" s="95"/>
      <c r="L302" s="95"/>
      <c r="M302" s="95"/>
    </row>
    <row r="303" customFormat="false" ht="12.75" hidden="false" customHeight="false" outlineLevel="0" collapsed="false">
      <c r="J303" s="95"/>
      <c r="K303" s="95"/>
      <c r="L303" s="95"/>
      <c r="M303" s="95"/>
    </row>
    <row r="304" customFormat="false" ht="12.75" hidden="false" customHeight="false" outlineLevel="0" collapsed="false">
      <c r="J304" s="95"/>
      <c r="K304" s="95"/>
      <c r="L304" s="95"/>
      <c r="M304" s="95"/>
    </row>
    <row r="305" customFormat="false" ht="12.75" hidden="false" customHeight="false" outlineLevel="0" collapsed="false">
      <c r="J305" s="95"/>
      <c r="K305" s="95"/>
      <c r="L305" s="95"/>
      <c r="M305" s="95"/>
    </row>
    <row r="306" customFormat="false" ht="12.75" hidden="false" customHeight="false" outlineLevel="0" collapsed="false">
      <c r="J306" s="95"/>
      <c r="K306" s="95"/>
      <c r="L306" s="95"/>
      <c r="M306" s="95"/>
    </row>
    <row r="307" customFormat="false" ht="12.75" hidden="false" customHeight="false" outlineLevel="0" collapsed="false">
      <c r="J307" s="95"/>
      <c r="K307" s="95"/>
      <c r="L307" s="95"/>
      <c r="M307" s="95"/>
    </row>
    <row r="308" customFormat="false" ht="12.75" hidden="false" customHeight="false" outlineLevel="0" collapsed="false">
      <c r="J308" s="95"/>
      <c r="K308" s="95"/>
      <c r="L308" s="95"/>
      <c r="M308" s="95"/>
    </row>
    <row r="309" customFormat="false" ht="12.75" hidden="false" customHeight="false" outlineLevel="0" collapsed="false">
      <c r="J309" s="95"/>
      <c r="K309" s="95"/>
      <c r="L309" s="95"/>
      <c r="M309" s="95"/>
    </row>
    <row r="310" customFormat="false" ht="12.75" hidden="false" customHeight="false" outlineLevel="0" collapsed="false">
      <c r="J310" s="95"/>
      <c r="K310" s="95"/>
      <c r="L310" s="95"/>
      <c r="M310" s="95"/>
    </row>
    <row r="311" customFormat="false" ht="12.75" hidden="false" customHeight="false" outlineLevel="0" collapsed="false">
      <c r="J311" s="95"/>
      <c r="K311" s="95"/>
      <c r="L311" s="95"/>
      <c r="M311" s="95"/>
    </row>
    <row r="312" customFormat="false" ht="12.75" hidden="false" customHeight="false" outlineLevel="0" collapsed="false">
      <c r="J312" s="95"/>
      <c r="K312" s="95"/>
      <c r="L312" s="95"/>
      <c r="M312" s="95"/>
    </row>
    <row r="313" customFormat="false" ht="12.75" hidden="false" customHeight="false" outlineLevel="0" collapsed="false">
      <c r="J313" s="95"/>
      <c r="K313" s="95"/>
      <c r="L313" s="95"/>
      <c r="M313" s="95"/>
    </row>
    <row r="314" customFormat="false" ht="12.75" hidden="false" customHeight="false" outlineLevel="0" collapsed="false">
      <c r="J314" s="95"/>
      <c r="K314" s="95"/>
      <c r="L314" s="95"/>
      <c r="M314" s="95"/>
    </row>
    <row r="315" customFormat="false" ht="12.75" hidden="false" customHeight="false" outlineLevel="0" collapsed="false">
      <c r="J315" s="95"/>
      <c r="K315" s="95"/>
      <c r="L315" s="95"/>
      <c r="M315" s="95"/>
    </row>
    <row r="316" customFormat="false" ht="12.75" hidden="false" customHeight="false" outlineLevel="0" collapsed="false">
      <c r="J316" s="95"/>
      <c r="K316" s="95"/>
      <c r="L316" s="95"/>
      <c r="M316" s="95"/>
    </row>
    <row r="317" customFormat="false" ht="12.75" hidden="false" customHeight="false" outlineLevel="0" collapsed="false">
      <c r="J317" s="95"/>
      <c r="K317" s="95"/>
      <c r="L317" s="95"/>
      <c r="M317" s="95"/>
    </row>
    <row r="318" customFormat="false" ht="12.75" hidden="false" customHeight="false" outlineLevel="0" collapsed="false">
      <c r="J318" s="95"/>
      <c r="K318" s="95"/>
      <c r="L318" s="95"/>
      <c r="M318" s="95"/>
    </row>
    <row r="319" customFormat="false" ht="12.75" hidden="false" customHeight="false" outlineLevel="0" collapsed="false">
      <c r="J319" s="95"/>
      <c r="K319" s="95"/>
      <c r="L319" s="95"/>
      <c r="M319" s="95"/>
    </row>
    <row r="320" customFormat="false" ht="12.75" hidden="false" customHeight="false" outlineLevel="0" collapsed="false">
      <c r="J320" s="95"/>
      <c r="K320" s="95"/>
      <c r="L320" s="95"/>
      <c r="M320" s="95"/>
    </row>
    <row r="321" customFormat="false" ht="12.75" hidden="false" customHeight="false" outlineLevel="0" collapsed="false">
      <c r="J321" s="95"/>
      <c r="K321" s="95"/>
      <c r="L321" s="95"/>
      <c r="M321" s="95"/>
    </row>
    <row r="322" customFormat="false" ht="12.75" hidden="false" customHeight="false" outlineLevel="0" collapsed="false">
      <c r="J322" s="95"/>
      <c r="K322" s="95"/>
      <c r="L322" s="95"/>
      <c r="M322" s="95"/>
    </row>
    <row r="323" customFormat="false" ht="12.75" hidden="false" customHeight="false" outlineLevel="0" collapsed="false">
      <c r="J323" s="95"/>
      <c r="K323" s="95"/>
      <c r="L323" s="95"/>
      <c r="M323" s="95"/>
    </row>
    <row r="324" customFormat="false" ht="12.75" hidden="false" customHeight="false" outlineLevel="0" collapsed="false">
      <c r="J324" s="95"/>
      <c r="K324" s="95"/>
      <c r="L324" s="95"/>
      <c r="M324" s="95"/>
    </row>
    <row r="325" customFormat="false" ht="12.75" hidden="false" customHeight="false" outlineLevel="0" collapsed="false">
      <c r="J325" s="95"/>
      <c r="K325" s="95"/>
      <c r="L325" s="95"/>
      <c r="M325" s="95"/>
    </row>
    <row r="326" customFormat="false" ht="12.75" hidden="false" customHeight="false" outlineLevel="0" collapsed="false">
      <c r="J326" s="95"/>
      <c r="K326" s="95"/>
      <c r="L326" s="95"/>
      <c r="M326" s="95"/>
    </row>
    <row r="327" customFormat="false" ht="12.75" hidden="false" customHeight="false" outlineLevel="0" collapsed="false">
      <c r="J327" s="95"/>
      <c r="K327" s="95"/>
      <c r="L327" s="95"/>
      <c r="M327" s="95"/>
    </row>
    <row r="328" customFormat="false" ht="12.75" hidden="false" customHeight="false" outlineLevel="0" collapsed="false">
      <c r="J328" s="95"/>
      <c r="K328" s="95"/>
      <c r="L328" s="95"/>
      <c r="M328" s="95"/>
    </row>
    <row r="329" customFormat="false" ht="12.75" hidden="false" customHeight="false" outlineLevel="0" collapsed="false">
      <c r="J329" s="95"/>
      <c r="K329" s="95"/>
      <c r="L329" s="95"/>
      <c r="M329" s="95"/>
    </row>
    <row r="330" customFormat="false" ht="12.75" hidden="false" customHeight="false" outlineLevel="0" collapsed="false">
      <c r="J330" s="95"/>
      <c r="K330" s="95"/>
      <c r="L330" s="95"/>
      <c r="M330" s="95"/>
    </row>
    <row r="331" customFormat="false" ht="12.75" hidden="false" customHeight="false" outlineLevel="0" collapsed="false">
      <c r="J331" s="95"/>
      <c r="K331" s="95"/>
      <c r="L331" s="95"/>
      <c r="M331" s="95"/>
    </row>
    <row r="332" customFormat="false" ht="12.75" hidden="false" customHeight="false" outlineLevel="0" collapsed="false">
      <c r="J332" s="95"/>
      <c r="K332" s="95"/>
      <c r="L332" s="95"/>
      <c r="M332" s="95"/>
    </row>
    <row r="333" customFormat="false" ht="12.75" hidden="false" customHeight="false" outlineLevel="0" collapsed="false">
      <c r="J333" s="95"/>
      <c r="K333" s="95"/>
      <c r="L333" s="95"/>
      <c r="M333" s="95"/>
    </row>
    <row r="334" customFormat="false" ht="12.75" hidden="false" customHeight="false" outlineLevel="0" collapsed="false">
      <c r="J334" s="95"/>
      <c r="K334" s="95"/>
      <c r="L334" s="95"/>
      <c r="M334" s="95"/>
    </row>
    <row r="335" customFormat="false" ht="12.75" hidden="false" customHeight="false" outlineLevel="0" collapsed="false">
      <c r="J335" s="95"/>
      <c r="K335" s="95"/>
      <c r="L335" s="95"/>
      <c r="M335" s="95"/>
    </row>
    <row r="336" customFormat="false" ht="12.75" hidden="false" customHeight="false" outlineLevel="0" collapsed="false">
      <c r="J336" s="95"/>
      <c r="K336" s="95"/>
      <c r="L336" s="95"/>
      <c r="M336" s="95"/>
    </row>
    <row r="337" customFormat="false" ht="12.75" hidden="false" customHeight="false" outlineLevel="0" collapsed="false">
      <c r="J337" s="95"/>
      <c r="K337" s="95"/>
      <c r="L337" s="95"/>
      <c r="M337" s="95"/>
    </row>
    <row r="338" customFormat="false" ht="12.75" hidden="false" customHeight="false" outlineLevel="0" collapsed="false">
      <c r="J338" s="95"/>
      <c r="K338" s="95"/>
      <c r="L338" s="95"/>
      <c r="M338" s="95"/>
    </row>
    <row r="339" customFormat="false" ht="12.75" hidden="false" customHeight="false" outlineLevel="0" collapsed="false">
      <c r="J339" s="95"/>
      <c r="K339" s="95"/>
      <c r="L339" s="95"/>
      <c r="M339" s="95"/>
    </row>
    <row r="340" customFormat="false" ht="12.75" hidden="false" customHeight="false" outlineLevel="0" collapsed="false">
      <c r="J340" s="95"/>
      <c r="K340" s="95"/>
      <c r="L340" s="95"/>
      <c r="M340" s="95"/>
    </row>
    <row r="341" customFormat="false" ht="12.75" hidden="false" customHeight="false" outlineLevel="0" collapsed="false">
      <c r="J341" s="95"/>
      <c r="K341" s="95"/>
      <c r="L341" s="95"/>
      <c r="M341" s="95"/>
    </row>
    <row r="342" customFormat="false" ht="12.75" hidden="false" customHeight="false" outlineLevel="0" collapsed="false">
      <c r="J342" s="95"/>
      <c r="K342" s="95"/>
      <c r="L342" s="95"/>
      <c r="M342" s="95"/>
    </row>
    <row r="343" customFormat="false" ht="12.75" hidden="false" customHeight="false" outlineLevel="0" collapsed="false">
      <c r="J343" s="95"/>
      <c r="K343" s="95"/>
      <c r="L343" s="95"/>
      <c r="M343" s="95"/>
    </row>
    <row r="344" customFormat="false" ht="12.75" hidden="false" customHeight="false" outlineLevel="0" collapsed="false">
      <c r="J344" s="95"/>
      <c r="K344" s="95"/>
      <c r="L344" s="95"/>
      <c r="M344" s="95"/>
    </row>
    <row r="345" customFormat="false" ht="12.75" hidden="false" customHeight="false" outlineLevel="0" collapsed="false">
      <c r="J345" s="95"/>
      <c r="K345" s="95"/>
      <c r="L345" s="95"/>
      <c r="M345" s="95"/>
    </row>
    <row r="346" customFormat="false" ht="12.75" hidden="false" customHeight="false" outlineLevel="0" collapsed="false">
      <c r="J346" s="95"/>
      <c r="K346" s="95"/>
      <c r="L346" s="95"/>
      <c r="M346" s="95"/>
    </row>
    <row r="347" customFormat="false" ht="12.75" hidden="false" customHeight="false" outlineLevel="0" collapsed="false">
      <c r="J347" s="95"/>
      <c r="K347" s="95"/>
      <c r="L347" s="95"/>
      <c r="M347" s="95"/>
    </row>
    <row r="348" customFormat="false" ht="12.75" hidden="false" customHeight="false" outlineLevel="0" collapsed="false">
      <c r="J348" s="95"/>
      <c r="K348" s="95"/>
      <c r="L348" s="95"/>
      <c r="M348" s="95"/>
    </row>
    <row r="349" customFormat="false" ht="12.75" hidden="false" customHeight="false" outlineLevel="0" collapsed="false">
      <c r="J349" s="95"/>
      <c r="K349" s="95"/>
      <c r="L349" s="95"/>
      <c r="M349" s="95"/>
    </row>
    <row r="350" customFormat="false" ht="12.75" hidden="false" customHeight="false" outlineLevel="0" collapsed="false">
      <c r="J350" s="95"/>
      <c r="K350" s="95"/>
      <c r="L350" s="95"/>
      <c r="M350" s="95"/>
    </row>
    <row r="351" customFormat="false" ht="12.75" hidden="false" customHeight="false" outlineLevel="0" collapsed="false">
      <c r="J351" s="95"/>
      <c r="K351" s="95"/>
      <c r="L351" s="95"/>
      <c r="M351" s="95"/>
    </row>
    <row r="352" customFormat="false" ht="12.75" hidden="false" customHeight="false" outlineLevel="0" collapsed="false">
      <c r="J352" s="95"/>
      <c r="K352" s="95"/>
      <c r="L352" s="95"/>
      <c r="M352" s="95"/>
    </row>
    <row r="353" customFormat="false" ht="12.75" hidden="false" customHeight="false" outlineLevel="0" collapsed="false">
      <c r="J353" s="95"/>
      <c r="K353" s="95"/>
      <c r="L353" s="95"/>
      <c r="M353" s="95"/>
    </row>
    <row r="354" customFormat="false" ht="12.75" hidden="false" customHeight="false" outlineLevel="0" collapsed="false">
      <c r="J354" s="95"/>
      <c r="K354" s="95"/>
      <c r="L354" s="95"/>
      <c r="M354" s="95"/>
    </row>
    <row r="355" customFormat="false" ht="12.75" hidden="false" customHeight="false" outlineLevel="0" collapsed="false">
      <c r="J355" s="95"/>
      <c r="K355" s="95"/>
      <c r="L355" s="95"/>
      <c r="M355" s="95"/>
    </row>
    <row r="356" customFormat="false" ht="12.75" hidden="false" customHeight="false" outlineLevel="0" collapsed="false">
      <c r="J356" s="95"/>
      <c r="K356" s="95"/>
      <c r="L356" s="95"/>
      <c r="M356" s="95"/>
    </row>
    <row r="357" customFormat="false" ht="12.75" hidden="false" customHeight="false" outlineLevel="0" collapsed="false">
      <c r="J357" s="95"/>
      <c r="K357" s="95"/>
      <c r="L357" s="95"/>
      <c r="M357" s="95"/>
    </row>
    <row r="358" customFormat="false" ht="12.75" hidden="false" customHeight="false" outlineLevel="0" collapsed="false">
      <c r="J358" s="95"/>
      <c r="K358" s="95"/>
      <c r="L358" s="95"/>
      <c r="M358" s="95"/>
    </row>
    <row r="359" customFormat="false" ht="12.75" hidden="false" customHeight="false" outlineLevel="0" collapsed="false">
      <c r="J359" s="95"/>
      <c r="K359" s="95"/>
      <c r="L359" s="95"/>
      <c r="M359" s="95"/>
    </row>
    <row r="360" customFormat="false" ht="12.75" hidden="false" customHeight="false" outlineLevel="0" collapsed="false">
      <c r="J360" s="95"/>
      <c r="K360" s="95"/>
      <c r="L360" s="95"/>
      <c r="M360" s="95"/>
    </row>
    <row r="361" customFormat="false" ht="12.75" hidden="false" customHeight="false" outlineLevel="0" collapsed="false">
      <c r="J361" s="95"/>
      <c r="K361" s="95"/>
      <c r="L361" s="95"/>
      <c r="M361" s="95"/>
    </row>
    <row r="362" customFormat="false" ht="12.75" hidden="false" customHeight="false" outlineLevel="0" collapsed="false">
      <c r="J362" s="95"/>
      <c r="K362" s="95"/>
      <c r="L362" s="95"/>
      <c r="M362" s="95"/>
    </row>
    <row r="363" customFormat="false" ht="12.75" hidden="false" customHeight="false" outlineLevel="0" collapsed="false">
      <c r="J363" s="95"/>
      <c r="K363" s="95"/>
      <c r="L363" s="95"/>
      <c r="M363" s="95"/>
    </row>
    <row r="364" customFormat="false" ht="12.75" hidden="false" customHeight="false" outlineLevel="0" collapsed="false">
      <c r="J364" s="95"/>
      <c r="K364" s="95"/>
      <c r="L364" s="95"/>
      <c r="M364" s="95"/>
    </row>
    <row r="365" customFormat="false" ht="12.75" hidden="false" customHeight="false" outlineLevel="0" collapsed="false">
      <c r="J365" s="95"/>
      <c r="K365" s="95"/>
      <c r="L365" s="95"/>
      <c r="M365" s="95"/>
    </row>
    <row r="366" customFormat="false" ht="12.75" hidden="false" customHeight="false" outlineLevel="0" collapsed="false">
      <c r="J366" s="95"/>
      <c r="K366" s="95"/>
      <c r="L366" s="95"/>
      <c r="M366" s="95"/>
    </row>
    <row r="367" customFormat="false" ht="12.75" hidden="false" customHeight="false" outlineLevel="0" collapsed="false">
      <c r="J367" s="95"/>
      <c r="K367" s="95"/>
      <c r="L367" s="95"/>
      <c r="M367" s="95"/>
    </row>
    <row r="368" customFormat="false" ht="12.75" hidden="false" customHeight="false" outlineLevel="0" collapsed="false">
      <c r="J368" s="95"/>
      <c r="K368" s="95"/>
      <c r="L368" s="95"/>
      <c r="M368" s="95"/>
    </row>
    <row r="369" customFormat="false" ht="12.75" hidden="false" customHeight="false" outlineLevel="0" collapsed="false">
      <c r="J369" s="95"/>
      <c r="K369" s="95"/>
      <c r="L369" s="95"/>
      <c r="M369" s="95"/>
    </row>
    <row r="370" customFormat="false" ht="12.75" hidden="false" customHeight="false" outlineLevel="0" collapsed="false">
      <c r="J370" s="95"/>
      <c r="K370" s="95"/>
      <c r="L370" s="95"/>
      <c r="M370" s="95"/>
    </row>
    <row r="371" customFormat="false" ht="12.75" hidden="false" customHeight="false" outlineLevel="0" collapsed="false">
      <c r="J371" s="95"/>
      <c r="K371" s="95"/>
      <c r="L371" s="95"/>
      <c r="M371" s="95"/>
    </row>
    <row r="372" customFormat="false" ht="12.75" hidden="false" customHeight="false" outlineLevel="0" collapsed="false">
      <c r="J372" s="95"/>
      <c r="K372" s="95"/>
      <c r="L372" s="95"/>
      <c r="M372" s="95"/>
    </row>
    <row r="373" customFormat="false" ht="12.75" hidden="false" customHeight="false" outlineLevel="0" collapsed="false">
      <c r="J373" s="95"/>
      <c r="K373" s="95"/>
      <c r="L373" s="95"/>
      <c r="M373" s="95"/>
    </row>
    <row r="374" customFormat="false" ht="12.75" hidden="false" customHeight="false" outlineLevel="0" collapsed="false">
      <c r="J374" s="95"/>
      <c r="K374" s="95"/>
      <c r="L374" s="95"/>
      <c r="M374" s="95"/>
    </row>
    <row r="375" customFormat="false" ht="12.75" hidden="false" customHeight="false" outlineLevel="0" collapsed="false">
      <c r="J375" s="95"/>
      <c r="K375" s="95"/>
      <c r="L375" s="95"/>
      <c r="M375" s="95"/>
    </row>
    <row r="376" customFormat="false" ht="12.75" hidden="false" customHeight="false" outlineLevel="0" collapsed="false">
      <c r="J376" s="95"/>
      <c r="K376" s="95"/>
      <c r="L376" s="95"/>
      <c r="M376" s="95"/>
    </row>
    <row r="377" customFormat="false" ht="12.75" hidden="false" customHeight="false" outlineLevel="0" collapsed="false">
      <c r="J377" s="95"/>
      <c r="K377" s="95"/>
      <c r="L377" s="95"/>
      <c r="M377" s="95"/>
    </row>
    <row r="378" customFormat="false" ht="12.75" hidden="false" customHeight="false" outlineLevel="0" collapsed="false">
      <c r="J378" s="95"/>
      <c r="K378" s="95"/>
      <c r="L378" s="95"/>
      <c r="M378" s="95"/>
    </row>
    <row r="379" customFormat="false" ht="12.75" hidden="false" customHeight="false" outlineLevel="0" collapsed="false">
      <c r="J379" s="95"/>
      <c r="K379" s="95"/>
      <c r="L379" s="95"/>
      <c r="M379" s="95"/>
    </row>
    <row r="380" customFormat="false" ht="12.75" hidden="false" customHeight="false" outlineLevel="0" collapsed="false">
      <c r="J380" s="95"/>
      <c r="K380" s="95"/>
      <c r="L380" s="95"/>
      <c r="M380" s="95"/>
    </row>
    <row r="381" customFormat="false" ht="12.75" hidden="false" customHeight="false" outlineLevel="0" collapsed="false">
      <c r="J381" s="95"/>
      <c r="K381" s="95"/>
      <c r="L381" s="95"/>
      <c r="M381" s="95"/>
    </row>
    <row r="382" customFormat="false" ht="12.75" hidden="false" customHeight="false" outlineLevel="0" collapsed="false">
      <c r="J382" s="95"/>
      <c r="K382" s="95"/>
      <c r="L382" s="95"/>
      <c r="M382" s="95"/>
    </row>
    <row r="383" customFormat="false" ht="12.75" hidden="false" customHeight="false" outlineLevel="0" collapsed="false">
      <c r="J383" s="95"/>
      <c r="K383" s="95"/>
      <c r="L383" s="95"/>
      <c r="M383" s="95"/>
    </row>
    <row r="384" customFormat="false" ht="12.75" hidden="false" customHeight="false" outlineLevel="0" collapsed="false">
      <c r="J384" s="95"/>
      <c r="K384" s="95"/>
      <c r="L384" s="95"/>
      <c r="M384" s="95"/>
    </row>
    <row r="385" customFormat="false" ht="12.75" hidden="false" customHeight="false" outlineLevel="0" collapsed="false">
      <c r="J385" s="95"/>
      <c r="K385" s="95"/>
      <c r="L385" s="95"/>
      <c r="M385" s="95"/>
    </row>
    <row r="386" customFormat="false" ht="12.75" hidden="false" customHeight="false" outlineLevel="0" collapsed="false">
      <c r="J386" s="95"/>
      <c r="K386" s="95"/>
      <c r="L386" s="95"/>
      <c r="M386" s="95"/>
    </row>
    <row r="387" customFormat="false" ht="12.75" hidden="false" customHeight="false" outlineLevel="0" collapsed="false">
      <c r="J387" s="95"/>
      <c r="K387" s="95"/>
      <c r="L387" s="95"/>
      <c r="M387" s="95"/>
    </row>
    <row r="388" customFormat="false" ht="12.75" hidden="false" customHeight="false" outlineLevel="0" collapsed="false">
      <c r="J388" s="95"/>
      <c r="K388" s="95"/>
      <c r="L388" s="95"/>
      <c r="M388" s="95"/>
    </row>
    <row r="389" customFormat="false" ht="12.75" hidden="false" customHeight="false" outlineLevel="0" collapsed="false">
      <c r="J389" s="95"/>
      <c r="K389" s="95"/>
      <c r="L389" s="95"/>
      <c r="M389" s="95"/>
    </row>
    <row r="390" customFormat="false" ht="12.75" hidden="false" customHeight="false" outlineLevel="0" collapsed="false">
      <c r="J390" s="95"/>
      <c r="K390" s="95"/>
      <c r="L390" s="95"/>
      <c r="M390" s="95"/>
    </row>
    <row r="391" customFormat="false" ht="12.75" hidden="false" customHeight="false" outlineLevel="0" collapsed="false">
      <c r="J391" s="95"/>
      <c r="K391" s="95"/>
      <c r="L391" s="95"/>
      <c r="M391" s="95"/>
    </row>
    <row r="392" customFormat="false" ht="12.75" hidden="false" customHeight="false" outlineLevel="0" collapsed="false">
      <c r="J392" s="95"/>
      <c r="K392" s="95"/>
      <c r="L392" s="95"/>
      <c r="M392" s="95"/>
    </row>
    <row r="393" customFormat="false" ht="12.75" hidden="false" customHeight="false" outlineLevel="0" collapsed="false">
      <c r="J393" s="95"/>
      <c r="K393" s="95"/>
      <c r="L393" s="95"/>
      <c r="M393" s="95"/>
    </row>
    <row r="394" customFormat="false" ht="12.75" hidden="false" customHeight="false" outlineLevel="0" collapsed="false">
      <c r="J394" s="95"/>
      <c r="K394" s="95"/>
      <c r="L394" s="95"/>
      <c r="M394" s="95"/>
    </row>
    <row r="395" customFormat="false" ht="12.75" hidden="false" customHeight="false" outlineLevel="0" collapsed="false">
      <c r="J395" s="95"/>
      <c r="K395" s="95"/>
      <c r="L395" s="95"/>
      <c r="M395" s="95"/>
    </row>
    <row r="396" customFormat="false" ht="12.75" hidden="false" customHeight="false" outlineLevel="0" collapsed="false">
      <c r="J396" s="95"/>
      <c r="K396" s="95"/>
      <c r="L396" s="95"/>
      <c r="M396" s="95"/>
    </row>
    <row r="397" customFormat="false" ht="12.75" hidden="false" customHeight="false" outlineLevel="0" collapsed="false">
      <c r="J397" s="95"/>
      <c r="K397" s="95"/>
      <c r="L397" s="95"/>
      <c r="M397" s="95"/>
    </row>
    <row r="398" customFormat="false" ht="12.75" hidden="false" customHeight="false" outlineLevel="0" collapsed="false">
      <c r="J398" s="95"/>
      <c r="K398" s="95"/>
      <c r="L398" s="95"/>
      <c r="M398" s="95"/>
    </row>
    <row r="399" customFormat="false" ht="12.75" hidden="false" customHeight="false" outlineLevel="0" collapsed="false">
      <c r="J399" s="95"/>
      <c r="K399" s="95"/>
      <c r="L399" s="95"/>
      <c r="M399" s="95"/>
    </row>
    <row r="400" customFormat="false" ht="12.75" hidden="false" customHeight="false" outlineLevel="0" collapsed="false">
      <c r="J400" s="95"/>
      <c r="K400" s="95"/>
      <c r="L400" s="95"/>
      <c r="M400" s="95"/>
    </row>
    <row r="401" customFormat="false" ht="12.75" hidden="false" customHeight="false" outlineLevel="0" collapsed="false">
      <c r="J401" s="95"/>
      <c r="K401" s="95"/>
      <c r="L401" s="95"/>
      <c r="M401" s="95"/>
    </row>
    <row r="402" customFormat="false" ht="12.75" hidden="false" customHeight="false" outlineLevel="0" collapsed="false">
      <c r="J402" s="95"/>
      <c r="K402" s="95"/>
      <c r="L402" s="95"/>
      <c r="M402" s="95"/>
    </row>
    <row r="403" customFormat="false" ht="12.75" hidden="false" customHeight="false" outlineLevel="0" collapsed="false">
      <c r="J403" s="95"/>
      <c r="K403" s="95"/>
      <c r="L403" s="95"/>
      <c r="M403" s="95"/>
    </row>
    <row r="404" customFormat="false" ht="12.75" hidden="false" customHeight="false" outlineLevel="0" collapsed="false">
      <c r="J404" s="95"/>
      <c r="K404" s="95"/>
      <c r="L404" s="95"/>
      <c r="M404" s="95"/>
    </row>
    <row r="405" customFormat="false" ht="12.75" hidden="false" customHeight="false" outlineLevel="0" collapsed="false">
      <c r="J405" s="95"/>
      <c r="K405" s="95"/>
      <c r="L405" s="95"/>
      <c r="M405" s="95"/>
    </row>
    <row r="406" customFormat="false" ht="12.75" hidden="false" customHeight="false" outlineLevel="0" collapsed="false">
      <c r="J406" s="95"/>
      <c r="K406" s="95"/>
      <c r="L406" s="95"/>
      <c r="M406" s="95"/>
    </row>
    <row r="407" customFormat="false" ht="12.75" hidden="false" customHeight="false" outlineLevel="0" collapsed="false">
      <c r="J407" s="95"/>
      <c r="K407" s="95"/>
      <c r="L407" s="95"/>
      <c r="M407" s="95"/>
    </row>
    <row r="408" customFormat="false" ht="12.75" hidden="false" customHeight="false" outlineLevel="0" collapsed="false">
      <c r="J408" s="95"/>
      <c r="K408" s="95"/>
      <c r="L408" s="95"/>
      <c r="M408" s="95"/>
    </row>
    <row r="409" customFormat="false" ht="12.75" hidden="false" customHeight="false" outlineLevel="0" collapsed="false">
      <c r="J409" s="95"/>
      <c r="K409" s="95"/>
      <c r="L409" s="95"/>
      <c r="M409" s="95"/>
    </row>
    <row r="410" customFormat="false" ht="12.75" hidden="false" customHeight="false" outlineLevel="0" collapsed="false">
      <c r="J410" s="95"/>
      <c r="K410" s="95"/>
      <c r="L410" s="95"/>
      <c r="M410" s="95"/>
    </row>
    <row r="411" customFormat="false" ht="12.75" hidden="false" customHeight="false" outlineLevel="0" collapsed="false">
      <c r="J411" s="95"/>
      <c r="K411" s="95"/>
      <c r="L411" s="95"/>
      <c r="M411" s="95"/>
    </row>
    <row r="412" customFormat="false" ht="12.75" hidden="false" customHeight="false" outlineLevel="0" collapsed="false">
      <c r="J412" s="95"/>
      <c r="K412" s="95"/>
      <c r="L412" s="95"/>
      <c r="M412" s="95"/>
    </row>
    <row r="413" customFormat="false" ht="12.75" hidden="false" customHeight="false" outlineLevel="0" collapsed="false">
      <c r="J413" s="95"/>
      <c r="K413" s="95"/>
      <c r="L413" s="95"/>
      <c r="M413" s="95"/>
    </row>
    <row r="414" customFormat="false" ht="12.75" hidden="false" customHeight="false" outlineLevel="0" collapsed="false">
      <c r="J414" s="95"/>
      <c r="K414" s="95"/>
      <c r="L414" s="95"/>
      <c r="M414" s="95"/>
    </row>
    <row r="415" customFormat="false" ht="12.75" hidden="false" customHeight="false" outlineLevel="0" collapsed="false">
      <c r="J415" s="95"/>
      <c r="K415" s="95"/>
      <c r="L415" s="95"/>
      <c r="M415" s="95"/>
    </row>
    <row r="416" customFormat="false" ht="12.75" hidden="false" customHeight="false" outlineLevel="0" collapsed="false">
      <c r="J416" s="95"/>
      <c r="K416" s="95"/>
      <c r="L416" s="95"/>
      <c r="M416" s="95"/>
    </row>
    <row r="417" customFormat="false" ht="12.75" hidden="false" customHeight="false" outlineLevel="0" collapsed="false">
      <c r="J417" s="95"/>
      <c r="K417" s="95"/>
      <c r="L417" s="95"/>
      <c r="M417" s="95"/>
    </row>
    <row r="418" customFormat="false" ht="12.75" hidden="false" customHeight="false" outlineLevel="0" collapsed="false">
      <c r="J418" s="95"/>
      <c r="K418" s="95"/>
      <c r="L418" s="95"/>
      <c r="M418" s="95"/>
    </row>
    <row r="419" customFormat="false" ht="12.75" hidden="false" customHeight="false" outlineLevel="0" collapsed="false">
      <c r="J419" s="95"/>
      <c r="K419" s="95"/>
      <c r="L419" s="95"/>
      <c r="M419" s="95"/>
    </row>
    <row r="420" customFormat="false" ht="12.75" hidden="false" customHeight="false" outlineLevel="0" collapsed="false">
      <c r="J420" s="95"/>
      <c r="K420" s="95"/>
      <c r="L420" s="95"/>
      <c r="M420" s="95"/>
    </row>
    <row r="421" customFormat="false" ht="12.75" hidden="false" customHeight="false" outlineLevel="0" collapsed="false">
      <c r="J421" s="95"/>
      <c r="K421" s="95"/>
      <c r="L421" s="95"/>
      <c r="M421" s="95"/>
    </row>
    <row r="422" customFormat="false" ht="12.75" hidden="false" customHeight="false" outlineLevel="0" collapsed="false">
      <c r="J422" s="95"/>
      <c r="K422" s="95"/>
      <c r="L422" s="95"/>
      <c r="M422" s="95"/>
    </row>
    <row r="423" customFormat="false" ht="12.75" hidden="false" customHeight="false" outlineLevel="0" collapsed="false">
      <c r="J423" s="95"/>
      <c r="K423" s="95"/>
      <c r="L423" s="95"/>
      <c r="M423" s="95"/>
    </row>
    <row r="424" customFormat="false" ht="12.75" hidden="false" customHeight="false" outlineLevel="0" collapsed="false">
      <c r="J424" s="95"/>
      <c r="K424" s="95"/>
      <c r="L424" s="95"/>
      <c r="M424" s="95"/>
    </row>
    <row r="425" customFormat="false" ht="12.75" hidden="false" customHeight="false" outlineLevel="0" collapsed="false">
      <c r="J425" s="95"/>
      <c r="K425" s="95"/>
      <c r="L425" s="95"/>
      <c r="M425" s="95"/>
    </row>
    <row r="426" customFormat="false" ht="12.75" hidden="false" customHeight="false" outlineLevel="0" collapsed="false">
      <c r="J426" s="95"/>
      <c r="K426" s="95"/>
      <c r="L426" s="95"/>
      <c r="M426" s="95"/>
    </row>
    <row r="427" customFormat="false" ht="12.75" hidden="false" customHeight="false" outlineLevel="0" collapsed="false">
      <c r="J427" s="95"/>
      <c r="K427" s="95"/>
      <c r="L427" s="95"/>
      <c r="M427" s="95"/>
    </row>
    <row r="428" customFormat="false" ht="12.75" hidden="false" customHeight="false" outlineLevel="0" collapsed="false">
      <c r="J428" s="95"/>
      <c r="K428" s="95"/>
      <c r="L428" s="95"/>
      <c r="M428" s="95"/>
    </row>
    <row r="429" customFormat="false" ht="12.75" hidden="false" customHeight="false" outlineLevel="0" collapsed="false">
      <c r="J429" s="95"/>
      <c r="K429" s="95"/>
      <c r="L429" s="95"/>
      <c r="M429" s="95"/>
    </row>
    <row r="430" customFormat="false" ht="12.75" hidden="false" customHeight="false" outlineLevel="0" collapsed="false">
      <c r="J430" s="95"/>
      <c r="K430" s="95"/>
      <c r="L430" s="95"/>
      <c r="M430" s="95"/>
    </row>
    <row r="431" customFormat="false" ht="12.75" hidden="false" customHeight="false" outlineLevel="0" collapsed="false">
      <c r="J431" s="95"/>
      <c r="K431" s="95"/>
      <c r="L431" s="95"/>
      <c r="M431" s="95"/>
    </row>
    <row r="432" customFormat="false" ht="12.75" hidden="false" customHeight="false" outlineLevel="0" collapsed="false">
      <c r="K432" s="95"/>
      <c r="L432" s="95"/>
      <c r="M432" s="95"/>
    </row>
    <row r="433" customFormat="false" ht="12.75" hidden="false" customHeight="false" outlineLevel="0" collapsed="false">
      <c r="K433" s="95"/>
      <c r="L433" s="95"/>
      <c r="M433" s="95"/>
    </row>
    <row r="434" customFormat="false" ht="12.75" hidden="false" customHeight="false" outlineLevel="0" collapsed="false">
      <c r="K434" s="95"/>
      <c r="L434" s="95"/>
      <c r="M434" s="95"/>
    </row>
    <row r="435" customFormat="false" ht="12.75" hidden="false" customHeight="false" outlineLevel="0" collapsed="false">
      <c r="K435" s="95"/>
      <c r="L435" s="95"/>
      <c r="M435" s="95"/>
    </row>
    <row r="436" customFormat="false" ht="12.75" hidden="false" customHeight="false" outlineLevel="0" collapsed="false">
      <c r="K436" s="95"/>
      <c r="L436" s="95"/>
      <c r="M436" s="95"/>
    </row>
    <row r="437" customFormat="false" ht="12.75" hidden="false" customHeight="false" outlineLevel="0" collapsed="false">
      <c r="K437" s="95"/>
      <c r="L437" s="95"/>
      <c r="M437" s="95"/>
    </row>
    <row r="438" customFormat="false" ht="12.75" hidden="false" customHeight="false" outlineLevel="0" collapsed="false">
      <c r="K438" s="95"/>
      <c r="L438" s="95"/>
      <c r="M438" s="95"/>
    </row>
    <row r="439" customFormat="false" ht="12.75" hidden="false" customHeight="false" outlineLevel="0" collapsed="false">
      <c r="K439" s="95"/>
      <c r="L439" s="95"/>
      <c r="M439" s="95"/>
    </row>
    <row r="440" customFormat="false" ht="12.75" hidden="false" customHeight="false" outlineLevel="0" collapsed="false">
      <c r="K440" s="95"/>
      <c r="L440" s="95"/>
      <c r="M440" s="95"/>
    </row>
    <row r="441" customFormat="false" ht="12.75" hidden="false" customHeight="false" outlineLevel="0" collapsed="false">
      <c r="K441" s="95"/>
      <c r="L441" s="95"/>
      <c r="M441" s="95"/>
    </row>
    <row r="442" customFormat="false" ht="12.75" hidden="false" customHeight="false" outlineLevel="0" collapsed="false">
      <c r="K442" s="95"/>
      <c r="L442" s="95"/>
      <c r="M442" s="95"/>
    </row>
    <row r="443" customFormat="false" ht="12.75" hidden="false" customHeight="false" outlineLevel="0" collapsed="false">
      <c r="K443" s="95"/>
      <c r="L443" s="95"/>
      <c r="M443" s="95"/>
    </row>
    <row r="444" customFormat="false" ht="12.75" hidden="false" customHeight="false" outlineLevel="0" collapsed="false">
      <c r="K444" s="95"/>
      <c r="L444" s="95"/>
      <c r="M444" s="95"/>
    </row>
    <row r="445" customFormat="false" ht="12.75" hidden="false" customHeight="false" outlineLevel="0" collapsed="false">
      <c r="K445" s="95"/>
      <c r="L445" s="95"/>
      <c r="M445" s="95"/>
    </row>
    <row r="446" customFormat="false" ht="12.75" hidden="false" customHeight="false" outlineLevel="0" collapsed="false">
      <c r="K446" s="95"/>
      <c r="L446" s="95"/>
      <c r="M446" s="95"/>
    </row>
    <row r="447" customFormat="false" ht="12.75" hidden="false" customHeight="false" outlineLevel="0" collapsed="false">
      <c r="K447" s="95"/>
      <c r="L447" s="95"/>
      <c r="M447" s="95"/>
    </row>
    <row r="448" customFormat="false" ht="12.75" hidden="false" customHeight="false" outlineLevel="0" collapsed="false">
      <c r="K448" s="95"/>
      <c r="L448" s="95"/>
      <c r="M448" s="95"/>
    </row>
    <row r="449" customFormat="false" ht="12.75" hidden="false" customHeight="false" outlineLevel="0" collapsed="false">
      <c r="K449" s="95"/>
      <c r="L449" s="95"/>
      <c r="M449" s="95"/>
    </row>
    <row r="450" customFormat="false" ht="12.75" hidden="false" customHeight="false" outlineLevel="0" collapsed="false">
      <c r="K450" s="95"/>
      <c r="L450" s="95"/>
      <c r="M450" s="95"/>
    </row>
    <row r="451" customFormat="false" ht="12.75" hidden="false" customHeight="false" outlineLevel="0" collapsed="false">
      <c r="K451" s="95"/>
      <c r="L451" s="95"/>
      <c r="M451" s="95"/>
    </row>
    <row r="452" customFormat="false" ht="12.75" hidden="false" customHeight="false" outlineLevel="0" collapsed="false">
      <c r="K452" s="95"/>
      <c r="L452" s="95"/>
      <c r="M452" s="95"/>
    </row>
    <row r="453" customFormat="false" ht="12.75" hidden="false" customHeight="false" outlineLevel="0" collapsed="false">
      <c r="K453" s="95"/>
      <c r="L453" s="95"/>
      <c r="M453" s="95"/>
    </row>
    <row r="454" customFormat="false" ht="12.75" hidden="false" customHeight="false" outlineLevel="0" collapsed="false">
      <c r="K454" s="95"/>
      <c r="L454" s="95"/>
      <c r="M454" s="95"/>
    </row>
    <row r="455" customFormat="false" ht="12.75" hidden="false" customHeight="false" outlineLevel="0" collapsed="false">
      <c r="K455" s="95"/>
      <c r="L455" s="95"/>
      <c r="M455" s="95"/>
    </row>
    <row r="456" customFormat="false" ht="12.75" hidden="false" customHeight="false" outlineLevel="0" collapsed="false">
      <c r="K456" s="95"/>
      <c r="L456" s="95"/>
      <c r="M456" s="95"/>
    </row>
    <row r="457" customFormat="false" ht="12.75" hidden="false" customHeight="false" outlineLevel="0" collapsed="false">
      <c r="K457" s="95"/>
      <c r="L457" s="95"/>
      <c r="M457" s="95"/>
    </row>
    <row r="458" customFormat="false" ht="12.75" hidden="false" customHeight="false" outlineLevel="0" collapsed="false">
      <c r="K458" s="95"/>
      <c r="L458" s="95"/>
      <c r="M458" s="95"/>
    </row>
    <row r="459" customFormat="false" ht="12.75" hidden="false" customHeight="false" outlineLevel="0" collapsed="false">
      <c r="K459" s="95"/>
      <c r="L459" s="95"/>
      <c r="M459" s="95"/>
    </row>
    <row r="460" customFormat="false" ht="12.75" hidden="false" customHeight="false" outlineLevel="0" collapsed="false">
      <c r="K460" s="95"/>
      <c r="L460" s="95"/>
      <c r="M460" s="95"/>
    </row>
    <row r="461" customFormat="false" ht="12.75" hidden="false" customHeight="false" outlineLevel="0" collapsed="false">
      <c r="K461" s="95"/>
      <c r="L461" s="95"/>
      <c r="M461" s="95"/>
    </row>
    <row r="462" customFormat="false" ht="12.75" hidden="false" customHeight="false" outlineLevel="0" collapsed="false">
      <c r="K462" s="95"/>
      <c r="L462" s="95"/>
      <c r="M462" s="95"/>
    </row>
    <row r="463" customFormat="false" ht="12.75" hidden="false" customHeight="false" outlineLevel="0" collapsed="false">
      <c r="K463" s="95"/>
      <c r="L463" s="95"/>
      <c r="M463" s="95"/>
    </row>
    <row r="464" customFormat="false" ht="12.75" hidden="false" customHeight="false" outlineLevel="0" collapsed="false">
      <c r="K464" s="95"/>
      <c r="L464" s="95"/>
      <c r="M464" s="95"/>
    </row>
    <row r="465" customFormat="false" ht="12.75" hidden="false" customHeight="false" outlineLevel="0" collapsed="false">
      <c r="K465" s="95"/>
      <c r="L465" s="95"/>
      <c r="M465" s="95"/>
    </row>
    <row r="466" customFormat="false" ht="12.75" hidden="false" customHeight="false" outlineLevel="0" collapsed="false">
      <c r="K466" s="95"/>
      <c r="L466" s="95"/>
      <c r="M466" s="95"/>
    </row>
    <row r="467" customFormat="false" ht="12.75" hidden="false" customHeight="false" outlineLevel="0" collapsed="false">
      <c r="K467" s="95"/>
      <c r="L467" s="95"/>
      <c r="M467" s="95"/>
    </row>
    <row r="468" customFormat="false" ht="12.75" hidden="false" customHeight="false" outlineLevel="0" collapsed="false">
      <c r="K468" s="95"/>
      <c r="L468" s="95"/>
      <c r="M468" s="95"/>
    </row>
    <row r="469" customFormat="false" ht="12.75" hidden="false" customHeight="false" outlineLevel="0" collapsed="false">
      <c r="K469" s="95"/>
      <c r="L469" s="95"/>
      <c r="M469" s="95"/>
    </row>
    <row r="470" customFormat="false" ht="12.75" hidden="false" customHeight="false" outlineLevel="0" collapsed="false">
      <c r="K470" s="95"/>
      <c r="L470" s="95"/>
      <c r="M470" s="95"/>
    </row>
    <row r="471" customFormat="false" ht="12.75" hidden="false" customHeight="false" outlineLevel="0" collapsed="false">
      <c r="K471" s="95"/>
      <c r="L471" s="95"/>
      <c r="M471" s="95"/>
    </row>
    <row r="472" customFormat="false" ht="12.75" hidden="false" customHeight="false" outlineLevel="0" collapsed="false">
      <c r="K472" s="95"/>
      <c r="L472" s="95"/>
      <c r="M472" s="95"/>
    </row>
    <row r="473" customFormat="false" ht="12.75" hidden="false" customHeight="false" outlineLevel="0" collapsed="false">
      <c r="K473" s="95"/>
      <c r="L473" s="95"/>
      <c r="M473" s="95"/>
    </row>
    <row r="474" customFormat="false" ht="12.75" hidden="false" customHeight="false" outlineLevel="0" collapsed="false">
      <c r="K474" s="95"/>
      <c r="L474" s="95"/>
      <c r="M474" s="95"/>
    </row>
    <row r="475" customFormat="false" ht="12.75" hidden="false" customHeight="false" outlineLevel="0" collapsed="false">
      <c r="K475" s="95"/>
      <c r="L475" s="95"/>
      <c r="M475" s="95"/>
    </row>
    <row r="476" customFormat="false" ht="12.75" hidden="false" customHeight="false" outlineLevel="0" collapsed="false">
      <c r="K476" s="95"/>
      <c r="L476" s="95"/>
      <c r="M476" s="95"/>
    </row>
    <row r="477" customFormat="false" ht="12.75" hidden="false" customHeight="false" outlineLevel="0" collapsed="false">
      <c r="K477" s="95"/>
      <c r="L477" s="95"/>
      <c r="M477" s="95"/>
    </row>
    <row r="478" customFormat="false" ht="12.75" hidden="false" customHeight="false" outlineLevel="0" collapsed="false">
      <c r="K478" s="95"/>
      <c r="L478" s="95"/>
      <c r="M478" s="95"/>
    </row>
    <row r="479" customFormat="false" ht="12.75" hidden="false" customHeight="false" outlineLevel="0" collapsed="false">
      <c r="K479" s="95"/>
      <c r="L479" s="95"/>
      <c r="M479" s="95"/>
    </row>
    <row r="480" customFormat="false" ht="12.75" hidden="false" customHeight="false" outlineLevel="0" collapsed="false">
      <c r="K480" s="95"/>
      <c r="L480" s="95"/>
      <c r="M480" s="95"/>
    </row>
    <row r="481" customFormat="false" ht="12.75" hidden="false" customHeight="false" outlineLevel="0" collapsed="false">
      <c r="K481" s="95"/>
      <c r="L481" s="95"/>
      <c r="M481" s="95"/>
    </row>
    <row r="482" customFormat="false" ht="12.75" hidden="false" customHeight="false" outlineLevel="0" collapsed="false">
      <c r="K482" s="95"/>
      <c r="L482" s="95"/>
      <c r="M482" s="95"/>
    </row>
    <row r="483" customFormat="false" ht="12.75" hidden="false" customHeight="false" outlineLevel="0" collapsed="false">
      <c r="K483" s="95"/>
      <c r="L483" s="95"/>
      <c r="M483" s="95"/>
    </row>
    <row r="484" customFormat="false" ht="12.75" hidden="false" customHeight="false" outlineLevel="0" collapsed="false">
      <c r="K484" s="95"/>
      <c r="L484" s="95"/>
      <c r="M484" s="95"/>
    </row>
    <row r="485" customFormat="false" ht="12.75" hidden="false" customHeight="false" outlineLevel="0" collapsed="false">
      <c r="K485" s="95"/>
      <c r="L485" s="95"/>
      <c r="M485" s="95"/>
    </row>
    <row r="486" customFormat="false" ht="12.75" hidden="false" customHeight="false" outlineLevel="0" collapsed="false">
      <c r="K486" s="95"/>
      <c r="L486" s="95"/>
      <c r="M486" s="95"/>
    </row>
    <row r="487" customFormat="false" ht="12.75" hidden="false" customHeight="false" outlineLevel="0" collapsed="false">
      <c r="K487" s="95"/>
      <c r="L487" s="95"/>
      <c r="M487" s="95"/>
    </row>
    <row r="488" customFormat="false" ht="12.75" hidden="false" customHeight="false" outlineLevel="0" collapsed="false">
      <c r="K488" s="95"/>
      <c r="L488" s="95"/>
      <c r="M488" s="95"/>
    </row>
    <row r="489" customFormat="false" ht="12.75" hidden="false" customHeight="false" outlineLevel="0" collapsed="false">
      <c r="K489" s="95"/>
      <c r="L489" s="95"/>
      <c r="M489" s="95"/>
    </row>
    <row r="490" customFormat="false" ht="12.75" hidden="false" customHeight="false" outlineLevel="0" collapsed="false">
      <c r="K490" s="95"/>
      <c r="L490" s="95"/>
      <c r="M490" s="95"/>
    </row>
    <row r="491" customFormat="false" ht="12.75" hidden="false" customHeight="false" outlineLevel="0" collapsed="false">
      <c r="K491" s="95"/>
      <c r="L491" s="95"/>
      <c r="M491" s="95"/>
    </row>
    <row r="492" customFormat="false" ht="12.75" hidden="false" customHeight="false" outlineLevel="0" collapsed="false">
      <c r="K492" s="95"/>
      <c r="L492" s="95"/>
      <c r="M492" s="95"/>
    </row>
    <row r="493" customFormat="false" ht="12.75" hidden="false" customHeight="false" outlineLevel="0" collapsed="false">
      <c r="K493" s="95"/>
      <c r="L493" s="95"/>
      <c r="M493" s="95"/>
    </row>
    <row r="494" customFormat="false" ht="12.75" hidden="false" customHeight="false" outlineLevel="0" collapsed="false">
      <c r="K494" s="95"/>
      <c r="L494" s="95"/>
      <c r="M494" s="95"/>
    </row>
    <row r="495" customFormat="false" ht="12.75" hidden="false" customHeight="false" outlineLevel="0" collapsed="false">
      <c r="K495" s="95"/>
      <c r="L495" s="95"/>
      <c r="M495" s="95"/>
    </row>
    <row r="496" customFormat="false" ht="12.75" hidden="false" customHeight="false" outlineLevel="0" collapsed="false">
      <c r="K496" s="95"/>
      <c r="L496" s="95"/>
      <c r="M496" s="95"/>
    </row>
    <row r="497" customFormat="false" ht="12.75" hidden="false" customHeight="false" outlineLevel="0" collapsed="false">
      <c r="K497" s="95"/>
      <c r="L497" s="95"/>
      <c r="M497" s="95"/>
    </row>
    <row r="498" customFormat="false" ht="12.75" hidden="false" customHeight="false" outlineLevel="0" collapsed="false">
      <c r="K498" s="95"/>
      <c r="L498" s="95"/>
      <c r="M498" s="95"/>
    </row>
    <row r="499" customFormat="false" ht="12.75" hidden="false" customHeight="false" outlineLevel="0" collapsed="false">
      <c r="K499" s="95"/>
      <c r="L499" s="95"/>
      <c r="M499" s="95"/>
    </row>
    <row r="500" customFormat="false" ht="12.75" hidden="false" customHeight="false" outlineLevel="0" collapsed="false">
      <c r="K500" s="95"/>
      <c r="L500" s="95"/>
      <c r="M500" s="95"/>
    </row>
    <row r="501" customFormat="false" ht="12.75" hidden="false" customHeight="false" outlineLevel="0" collapsed="false">
      <c r="K501" s="95"/>
      <c r="L501" s="95"/>
      <c r="M501" s="95"/>
    </row>
    <row r="502" customFormat="false" ht="12.75" hidden="false" customHeight="false" outlineLevel="0" collapsed="false">
      <c r="K502" s="95"/>
      <c r="L502" s="95"/>
      <c r="M502" s="95"/>
    </row>
    <row r="503" customFormat="false" ht="12.75" hidden="false" customHeight="false" outlineLevel="0" collapsed="false">
      <c r="K503" s="95"/>
      <c r="L503" s="95"/>
      <c r="M503" s="95"/>
    </row>
    <row r="504" customFormat="false" ht="12.75" hidden="false" customHeight="false" outlineLevel="0" collapsed="false">
      <c r="K504" s="95"/>
      <c r="L504" s="95"/>
      <c r="M504" s="95"/>
    </row>
    <row r="505" customFormat="false" ht="12.75" hidden="false" customHeight="false" outlineLevel="0" collapsed="false">
      <c r="K505" s="95"/>
      <c r="L505" s="95"/>
      <c r="M505" s="95"/>
    </row>
    <row r="506" customFormat="false" ht="12.75" hidden="false" customHeight="false" outlineLevel="0" collapsed="false">
      <c r="K506" s="95"/>
      <c r="L506" s="95"/>
      <c r="M506" s="95"/>
    </row>
    <row r="507" customFormat="false" ht="12.75" hidden="false" customHeight="false" outlineLevel="0" collapsed="false">
      <c r="K507" s="95"/>
      <c r="L507" s="95"/>
      <c r="M507" s="95"/>
    </row>
    <row r="508" customFormat="false" ht="12.75" hidden="false" customHeight="false" outlineLevel="0" collapsed="false">
      <c r="K508" s="95"/>
      <c r="L508" s="95"/>
      <c r="M508" s="95"/>
    </row>
    <row r="509" customFormat="false" ht="12.75" hidden="false" customHeight="false" outlineLevel="0" collapsed="false">
      <c r="K509" s="95"/>
      <c r="L509" s="95"/>
      <c r="M509" s="95"/>
    </row>
    <row r="510" customFormat="false" ht="12.75" hidden="false" customHeight="false" outlineLevel="0" collapsed="false">
      <c r="K510" s="95"/>
      <c r="L510" s="95"/>
      <c r="M510" s="95"/>
    </row>
    <row r="511" customFormat="false" ht="12.75" hidden="false" customHeight="false" outlineLevel="0" collapsed="false">
      <c r="K511" s="95"/>
      <c r="L511" s="95"/>
      <c r="M511" s="95"/>
    </row>
    <row r="512" customFormat="false" ht="12.75" hidden="false" customHeight="false" outlineLevel="0" collapsed="false">
      <c r="K512" s="95"/>
      <c r="L512" s="95"/>
      <c r="M512" s="95"/>
    </row>
    <row r="513" customFormat="false" ht="12.75" hidden="false" customHeight="false" outlineLevel="0" collapsed="false">
      <c r="K513" s="95"/>
      <c r="L513" s="95"/>
      <c r="M513" s="95"/>
    </row>
    <row r="514" customFormat="false" ht="12.75" hidden="false" customHeight="false" outlineLevel="0" collapsed="false">
      <c r="K514" s="95"/>
      <c r="L514" s="95"/>
      <c r="M514" s="95"/>
    </row>
    <row r="515" customFormat="false" ht="12.75" hidden="false" customHeight="false" outlineLevel="0" collapsed="false">
      <c r="K515" s="95"/>
      <c r="L515" s="95"/>
      <c r="M515" s="95"/>
    </row>
    <row r="516" customFormat="false" ht="12.75" hidden="false" customHeight="false" outlineLevel="0" collapsed="false">
      <c r="K516" s="95"/>
      <c r="L516" s="95"/>
      <c r="M516" s="95"/>
    </row>
    <row r="517" customFormat="false" ht="12.75" hidden="false" customHeight="false" outlineLevel="0" collapsed="false">
      <c r="K517" s="95"/>
      <c r="L517" s="95"/>
      <c r="M517" s="95"/>
    </row>
    <row r="518" customFormat="false" ht="12.75" hidden="false" customHeight="false" outlineLevel="0" collapsed="false">
      <c r="K518" s="95"/>
      <c r="L518" s="95"/>
      <c r="M518" s="95"/>
    </row>
    <row r="519" customFormat="false" ht="12.75" hidden="false" customHeight="false" outlineLevel="0" collapsed="false">
      <c r="K519" s="95"/>
      <c r="L519" s="95"/>
      <c r="M519" s="95"/>
    </row>
    <row r="520" customFormat="false" ht="12.75" hidden="false" customHeight="false" outlineLevel="0" collapsed="false">
      <c r="K520" s="95"/>
      <c r="L520" s="95"/>
      <c r="M520" s="95"/>
    </row>
    <row r="521" customFormat="false" ht="12.75" hidden="false" customHeight="false" outlineLevel="0" collapsed="false">
      <c r="K521" s="95"/>
      <c r="L521" s="95"/>
      <c r="M521" s="95"/>
    </row>
    <row r="522" customFormat="false" ht="12.75" hidden="false" customHeight="false" outlineLevel="0" collapsed="false">
      <c r="K522" s="95"/>
      <c r="L522" s="95"/>
      <c r="M522" s="95"/>
    </row>
    <row r="523" customFormat="false" ht="12.75" hidden="false" customHeight="false" outlineLevel="0" collapsed="false">
      <c r="K523" s="95"/>
      <c r="L523" s="95"/>
      <c r="M523" s="95"/>
    </row>
    <row r="524" customFormat="false" ht="12.75" hidden="false" customHeight="false" outlineLevel="0" collapsed="false">
      <c r="K524" s="95"/>
      <c r="L524" s="95"/>
      <c r="M524" s="95"/>
    </row>
    <row r="525" customFormat="false" ht="12.75" hidden="false" customHeight="false" outlineLevel="0" collapsed="false">
      <c r="K525" s="95"/>
      <c r="L525" s="95"/>
      <c r="M525" s="95"/>
    </row>
    <row r="526" customFormat="false" ht="12.75" hidden="false" customHeight="false" outlineLevel="0" collapsed="false">
      <c r="K526" s="95"/>
      <c r="L526" s="95"/>
      <c r="M526" s="95"/>
    </row>
    <row r="527" customFormat="false" ht="12.75" hidden="false" customHeight="false" outlineLevel="0" collapsed="false">
      <c r="K527" s="95"/>
      <c r="L527" s="95"/>
      <c r="M527" s="95"/>
    </row>
    <row r="528" customFormat="false" ht="12.75" hidden="false" customHeight="false" outlineLevel="0" collapsed="false">
      <c r="K528" s="95"/>
      <c r="L528" s="95"/>
      <c r="M528" s="95"/>
    </row>
    <row r="529" customFormat="false" ht="12.75" hidden="false" customHeight="false" outlineLevel="0" collapsed="false">
      <c r="K529" s="95"/>
      <c r="L529" s="95"/>
      <c r="M529" s="95"/>
    </row>
    <row r="530" customFormat="false" ht="12.75" hidden="false" customHeight="false" outlineLevel="0" collapsed="false">
      <c r="K530" s="95"/>
      <c r="L530" s="95"/>
      <c r="M530" s="95"/>
    </row>
    <row r="531" customFormat="false" ht="12.75" hidden="false" customHeight="false" outlineLevel="0" collapsed="false">
      <c r="K531" s="95"/>
      <c r="L531" s="95"/>
      <c r="M531" s="95"/>
    </row>
    <row r="532" customFormat="false" ht="12.75" hidden="false" customHeight="false" outlineLevel="0" collapsed="false">
      <c r="K532" s="95"/>
      <c r="L532" s="95"/>
      <c r="M532" s="95"/>
    </row>
    <row r="533" customFormat="false" ht="12.75" hidden="false" customHeight="false" outlineLevel="0" collapsed="false">
      <c r="K533" s="95"/>
      <c r="L533" s="95"/>
      <c r="M533" s="95"/>
    </row>
    <row r="534" customFormat="false" ht="12.75" hidden="false" customHeight="false" outlineLevel="0" collapsed="false">
      <c r="K534" s="95"/>
      <c r="L534" s="95"/>
      <c r="M534" s="95"/>
    </row>
    <row r="535" customFormat="false" ht="12.75" hidden="false" customHeight="false" outlineLevel="0" collapsed="false">
      <c r="K535" s="95"/>
      <c r="L535" s="95"/>
      <c r="M535" s="95"/>
    </row>
    <row r="536" customFormat="false" ht="12.75" hidden="false" customHeight="false" outlineLevel="0" collapsed="false">
      <c r="K536" s="95"/>
      <c r="L536" s="95"/>
      <c r="M536" s="95"/>
    </row>
    <row r="537" customFormat="false" ht="12.75" hidden="false" customHeight="false" outlineLevel="0" collapsed="false">
      <c r="K537" s="95"/>
      <c r="L537" s="95"/>
      <c r="M537" s="95"/>
    </row>
    <row r="538" customFormat="false" ht="12.75" hidden="false" customHeight="false" outlineLevel="0" collapsed="false">
      <c r="K538" s="95"/>
      <c r="L538" s="95"/>
      <c r="M538" s="95"/>
    </row>
    <row r="539" customFormat="false" ht="12.75" hidden="false" customHeight="false" outlineLevel="0" collapsed="false">
      <c r="K539" s="95"/>
      <c r="L539" s="95"/>
      <c r="M539" s="95"/>
    </row>
    <row r="540" customFormat="false" ht="12.75" hidden="false" customHeight="false" outlineLevel="0" collapsed="false">
      <c r="K540" s="95"/>
      <c r="L540" s="95"/>
      <c r="M540" s="95"/>
    </row>
    <row r="541" customFormat="false" ht="12.75" hidden="false" customHeight="false" outlineLevel="0" collapsed="false">
      <c r="K541" s="95"/>
      <c r="L541" s="95"/>
      <c r="M541" s="95"/>
    </row>
    <row r="542" customFormat="false" ht="12.75" hidden="false" customHeight="false" outlineLevel="0" collapsed="false">
      <c r="K542" s="95"/>
      <c r="L542" s="95"/>
      <c r="M542" s="95"/>
    </row>
    <row r="543" customFormat="false" ht="12.75" hidden="false" customHeight="false" outlineLevel="0" collapsed="false">
      <c r="K543" s="95"/>
      <c r="L543" s="95"/>
      <c r="M543" s="95"/>
    </row>
    <row r="544" customFormat="false" ht="12.75" hidden="false" customHeight="false" outlineLevel="0" collapsed="false">
      <c r="K544" s="95"/>
      <c r="L544" s="95"/>
      <c r="M544" s="95"/>
    </row>
    <row r="545" customFormat="false" ht="12.75" hidden="false" customHeight="false" outlineLevel="0" collapsed="false">
      <c r="K545" s="95"/>
      <c r="L545" s="95"/>
      <c r="M545" s="95"/>
    </row>
    <row r="546" customFormat="false" ht="12.75" hidden="false" customHeight="false" outlineLevel="0" collapsed="false">
      <c r="K546" s="95"/>
      <c r="L546" s="95"/>
      <c r="M546" s="95"/>
    </row>
    <row r="547" customFormat="false" ht="12.75" hidden="false" customHeight="false" outlineLevel="0" collapsed="false">
      <c r="K547" s="95"/>
      <c r="L547" s="95"/>
      <c r="M547" s="95"/>
    </row>
    <row r="548" customFormat="false" ht="12.75" hidden="false" customHeight="false" outlineLevel="0" collapsed="false">
      <c r="K548" s="95"/>
      <c r="L548" s="95"/>
      <c r="M548" s="95"/>
    </row>
    <row r="549" customFormat="false" ht="12.75" hidden="false" customHeight="false" outlineLevel="0" collapsed="false">
      <c r="K549" s="95"/>
      <c r="L549" s="95"/>
      <c r="M549" s="95"/>
    </row>
    <row r="550" customFormat="false" ht="12.75" hidden="false" customHeight="false" outlineLevel="0" collapsed="false">
      <c r="K550" s="95"/>
      <c r="L550" s="95"/>
      <c r="M550" s="95"/>
    </row>
    <row r="551" customFormat="false" ht="12.75" hidden="false" customHeight="false" outlineLevel="0" collapsed="false">
      <c r="K551" s="95"/>
      <c r="L551" s="95"/>
      <c r="M551" s="95"/>
    </row>
    <row r="552" customFormat="false" ht="12.75" hidden="false" customHeight="false" outlineLevel="0" collapsed="false">
      <c r="K552" s="95"/>
      <c r="L552" s="95"/>
      <c r="M552" s="95"/>
    </row>
    <row r="553" customFormat="false" ht="12.75" hidden="false" customHeight="false" outlineLevel="0" collapsed="false">
      <c r="K553" s="95"/>
      <c r="L553" s="95"/>
      <c r="M553" s="95"/>
    </row>
    <row r="554" customFormat="false" ht="12.75" hidden="false" customHeight="false" outlineLevel="0" collapsed="false">
      <c r="K554" s="95"/>
      <c r="L554" s="95"/>
      <c r="M554" s="95"/>
    </row>
    <row r="555" customFormat="false" ht="12.75" hidden="false" customHeight="false" outlineLevel="0" collapsed="false">
      <c r="K555" s="95"/>
      <c r="L555" s="95"/>
      <c r="M555" s="95"/>
    </row>
    <row r="556" customFormat="false" ht="12.75" hidden="false" customHeight="false" outlineLevel="0" collapsed="false">
      <c r="K556" s="95"/>
      <c r="L556" s="95"/>
      <c r="M556" s="95"/>
    </row>
    <row r="557" customFormat="false" ht="12.75" hidden="false" customHeight="false" outlineLevel="0" collapsed="false">
      <c r="K557" s="95"/>
      <c r="L557" s="95"/>
      <c r="M557" s="95"/>
    </row>
    <row r="558" customFormat="false" ht="12.75" hidden="false" customHeight="false" outlineLevel="0" collapsed="false">
      <c r="K558" s="95"/>
      <c r="L558" s="95"/>
      <c r="M558" s="95"/>
    </row>
    <row r="559" customFormat="false" ht="12.75" hidden="false" customHeight="false" outlineLevel="0" collapsed="false">
      <c r="K559" s="95"/>
      <c r="L559" s="95"/>
      <c r="M559" s="95"/>
    </row>
    <row r="560" customFormat="false" ht="12.75" hidden="false" customHeight="false" outlineLevel="0" collapsed="false">
      <c r="K560" s="95"/>
      <c r="L560" s="95"/>
      <c r="M560" s="95"/>
    </row>
    <row r="561" customFormat="false" ht="12.75" hidden="false" customHeight="false" outlineLevel="0" collapsed="false">
      <c r="K561" s="95"/>
      <c r="L561" s="95"/>
      <c r="M561" s="95"/>
    </row>
    <row r="562" customFormat="false" ht="12.75" hidden="false" customHeight="false" outlineLevel="0" collapsed="false">
      <c r="K562" s="95"/>
      <c r="L562" s="95"/>
      <c r="M562" s="95"/>
    </row>
    <row r="563" customFormat="false" ht="12.75" hidden="false" customHeight="false" outlineLevel="0" collapsed="false">
      <c r="K563" s="95"/>
      <c r="L563" s="95"/>
      <c r="M563" s="95"/>
    </row>
    <row r="564" customFormat="false" ht="12.75" hidden="false" customHeight="false" outlineLevel="0" collapsed="false">
      <c r="K564" s="95"/>
      <c r="L564" s="95"/>
      <c r="M564" s="95"/>
    </row>
    <row r="565" customFormat="false" ht="12.75" hidden="false" customHeight="false" outlineLevel="0" collapsed="false">
      <c r="K565" s="95"/>
      <c r="L565" s="95"/>
      <c r="M565" s="95"/>
    </row>
    <row r="566" customFormat="false" ht="12.75" hidden="false" customHeight="false" outlineLevel="0" collapsed="false">
      <c r="K566" s="95"/>
      <c r="L566" s="95"/>
      <c r="M566" s="95"/>
    </row>
    <row r="567" customFormat="false" ht="12.75" hidden="false" customHeight="false" outlineLevel="0" collapsed="false">
      <c r="K567" s="95"/>
      <c r="L567" s="95"/>
      <c r="M567" s="95"/>
    </row>
    <row r="568" customFormat="false" ht="12.75" hidden="false" customHeight="false" outlineLevel="0" collapsed="false">
      <c r="K568" s="95"/>
      <c r="L568" s="95"/>
      <c r="M568" s="95"/>
    </row>
    <row r="569" customFormat="false" ht="12.75" hidden="false" customHeight="false" outlineLevel="0" collapsed="false">
      <c r="K569" s="95"/>
      <c r="L569" s="95"/>
      <c r="M569" s="95"/>
    </row>
    <row r="570" customFormat="false" ht="12.75" hidden="false" customHeight="false" outlineLevel="0" collapsed="false">
      <c r="K570" s="95"/>
      <c r="L570" s="95"/>
      <c r="M570" s="95"/>
    </row>
    <row r="571" customFormat="false" ht="12.75" hidden="false" customHeight="false" outlineLevel="0" collapsed="false">
      <c r="K571" s="95"/>
      <c r="L571" s="95"/>
      <c r="M571" s="95"/>
    </row>
    <row r="572" customFormat="false" ht="12.75" hidden="false" customHeight="false" outlineLevel="0" collapsed="false">
      <c r="K572" s="95"/>
      <c r="L572" s="95"/>
      <c r="M572" s="95"/>
    </row>
    <row r="573" customFormat="false" ht="12.75" hidden="false" customHeight="false" outlineLevel="0" collapsed="false">
      <c r="K573" s="95"/>
      <c r="L573" s="95"/>
      <c r="M573" s="95"/>
    </row>
    <row r="574" customFormat="false" ht="12.75" hidden="false" customHeight="false" outlineLevel="0" collapsed="false">
      <c r="K574" s="95"/>
      <c r="L574" s="95"/>
      <c r="M574" s="95"/>
    </row>
    <row r="575" customFormat="false" ht="12.75" hidden="false" customHeight="false" outlineLevel="0" collapsed="false">
      <c r="K575" s="95"/>
      <c r="L575" s="95"/>
      <c r="M575" s="95"/>
    </row>
    <row r="576" customFormat="false" ht="12.75" hidden="false" customHeight="false" outlineLevel="0" collapsed="false">
      <c r="K576" s="95"/>
      <c r="L576" s="95"/>
      <c r="M576" s="95"/>
    </row>
    <row r="577" customFormat="false" ht="12.75" hidden="false" customHeight="false" outlineLevel="0" collapsed="false">
      <c r="K577" s="95"/>
      <c r="L577" s="95"/>
      <c r="M577" s="95"/>
    </row>
    <row r="578" customFormat="false" ht="12.75" hidden="false" customHeight="false" outlineLevel="0" collapsed="false">
      <c r="K578" s="95"/>
      <c r="L578" s="95"/>
      <c r="M578" s="95"/>
    </row>
    <row r="579" customFormat="false" ht="12.75" hidden="false" customHeight="false" outlineLevel="0" collapsed="false">
      <c r="K579" s="95"/>
      <c r="L579" s="95"/>
      <c r="M579" s="95"/>
    </row>
    <row r="580" customFormat="false" ht="12.75" hidden="false" customHeight="false" outlineLevel="0" collapsed="false">
      <c r="K580" s="95"/>
      <c r="L580" s="95"/>
      <c r="M580" s="95"/>
    </row>
    <row r="581" customFormat="false" ht="12.75" hidden="false" customHeight="false" outlineLevel="0" collapsed="false">
      <c r="K581" s="95"/>
      <c r="L581" s="95"/>
      <c r="M581" s="95"/>
    </row>
    <row r="582" customFormat="false" ht="12.75" hidden="false" customHeight="false" outlineLevel="0" collapsed="false">
      <c r="K582" s="95"/>
      <c r="L582" s="95"/>
      <c r="M582" s="95"/>
    </row>
    <row r="583" customFormat="false" ht="12.75" hidden="false" customHeight="false" outlineLevel="0" collapsed="false">
      <c r="K583" s="95"/>
      <c r="L583" s="95"/>
      <c r="M583" s="95"/>
    </row>
    <row r="584" customFormat="false" ht="12.75" hidden="false" customHeight="false" outlineLevel="0" collapsed="false">
      <c r="K584" s="95"/>
      <c r="L584" s="95"/>
      <c r="M584" s="95"/>
    </row>
    <row r="585" customFormat="false" ht="12.75" hidden="false" customHeight="false" outlineLevel="0" collapsed="false">
      <c r="K585" s="95"/>
      <c r="L585" s="95"/>
      <c r="M585" s="95"/>
    </row>
    <row r="586" customFormat="false" ht="12.75" hidden="false" customHeight="false" outlineLevel="0" collapsed="false">
      <c r="K586" s="95"/>
      <c r="L586" s="95"/>
      <c r="M586" s="95"/>
    </row>
    <row r="587" customFormat="false" ht="12.75" hidden="false" customHeight="false" outlineLevel="0" collapsed="false">
      <c r="K587" s="95"/>
      <c r="L587" s="95"/>
      <c r="M587" s="95"/>
    </row>
    <row r="588" customFormat="false" ht="12.75" hidden="false" customHeight="false" outlineLevel="0" collapsed="false">
      <c r="K588" s="95"/>
      <c r="L588" s="95"/>
      <c r="M588" s="95"/>
    </row>
    <row r="589" customFormat="false" ht="12.75" hidden="false" customHeight="false" outlineLevel="0" collapsed="false">
      <c r="K589" s="95"/>
      <c r="L589" s="95"/>
      <c r="M589" s="95"/>
    </row>
    <row r="590" customFormat="false" ht="12.75" hidden="false" customHeight="false" outlineLevel="0" collapsed="false">
      <c r="K590" s="95"/>
      <c r="L590" s="95"/>
      <c r="M590" s="95"/>
    </row>
    <row r="591" customFormat="false" ht="12.75" hidden="false" customHeight="false" outlineLevel="0" collapsed="false">
      <c r="K591" s="95"/>
      <c r="L591" s="95"/>
      <c r="M591" s="95"/>
    </row>
    <row r="592" customFormat="false" ht="12.75" hidden="false" customHeight="false" outlineLevel="0" collapsed="false">
      <c r="K592" s="95"/>
      <c r="L592" s="95"/>
      <c r="M592" s="95"/>
    </row>
    <row r="593" customFormat="false" ht="12.75" hidden="false" customHeight="false" outlineLevel="0" collapsed="false">
      <c r="K593" s="95"/>
      <c r="L593" s="95"/>
      <c r="M593" s="95"/>
    </row>
    <row r="594" customFormat="false" ht="12.75" hidden="false" customHeight="false" outlineLevel="0" collapsed="false">
      <c r="K594" s="95"/>
      <c r="L594" s="95"/>
      <c r="M594" s="95"/>
    </row>
    <row r="595" customFormat="false" ht="12.75" hidden="false" customHeight="false" outlineLevel="0" collapsed="false">
      <c r="K595" s="95"/>
      <c r="L595" s="95"/>
      <c r="M595" s="95"/>
    </row>
    <row r="596" customFormat="false" ht="12.75" hidden="false" customHeight="false" outlineLevel="0" collapsed="false">
      <c r="K596" s="95"/>
      <c r="L596" s="95"/>
      <c r="M596" s="95"/>
    </row>
    <row r="597" customFormat="false" ht="12.75" hidden="false" customHeight="false" outlineLevel="0" collapsed="false">
      <c r="K597" s="95"/>
      <c r="L597" s="95"/>
      <c r="M597" s="95"/>
    </row>
    <row r="598" customFormat="false" ht="12.75" hidden="false" customHeight="false" outlineLevel="0" collapsed="false">
      <c r="K598" s="95"/>
      <c r="L598" s="95"/>
      <c r="M598" s="95"/>
    </row>
    <row r="599" customFormat="false" ht="12.75" hidden="false" customHeight="false" outlineLevel="0" collapsed="false">
      <c r="K599" s="95"/>
      <c r="L599" s="95"/>
      <c r="M599" s="95"/>
    </row>
    <row r="600" customFormat="false" ht="12.75" hidden="false" customHeight="false" outlineLevel="0" collapsed="false">
      <c r="K600" s="95"/>
      <c r="L600" s="95"/>
      <c r="M600" s="95"/>
    </row>
    <row r="601" customFormat="false" ht="12.75" hidden="false" customHeight="false" outlineLevel="0" collapsed="false">
      <c r="K601" s="95"/>
      <c r="L601" s="95"/>
      <c r="M601" s="95"/>
    </row>
    <row r="602" customFormat="false" ht="12.75" hidden="false" customHeight="false" outlineLevel="0" collapsed="false">
      <c r="K602" s="95"/>
      <c r="L602" s="95"/>
      <c r="M602" s="95"/>
    </row>
    <row r="603" customFormat="false" ht="12.75" hidden="false" customHeight="false" outlineLevel="0" collapsed="false">
      <c r="K603" s="95"/>
      <c r="L603" s="95"/>
      <c r="M603" s="95"/>
    </row>
    <row r="604" customFormat="false" ht="12.75" hidden="false" customHeight="false" outlineLevel="0" collapsed="false">
      <c r="K604" s="95"/>
      <c r="L604" s="95"/>
      <c r="M604" s="95"/>
    </row>
    <row r="605" customFormat="false" ht="12.75" hidden="false" customHeight="false" outlineLevel="0" collapsed="false">
      <c r="K605" s="95"/>
      <c r="L605" s="95"/>
      <c r="M605" s="95"/>
    </row>
    <row r="606" customFormat="false" ht="12.75" hidden="false" customHeight="false" outlineLevel="0" collapsed="false">
      <c r="K606" s="95"/>
      <c r="L606" s="95"/>
      <c r="M606" s="95"/>
    </row>
    <row r="607" customFormat="false" ht="12.75" hidden="false" customHeight="false" outlineLevel="0" collapsed="false">
      <c r="K607" s="95"/>
      <c r="L607" s="95"/>
      <c r="M607" s="95"/>
    </row>
    <row r="608" customFormat="false" ht="12.75" hidden="false" customHeight="false" outlineLevel="0" collapsed="false">
      <c r="K608" s="95"/>
      <c r="L608" s="95"/>
      <c r="M608" s="95"/>
    </row>
    <row r="609" customFormat="false" ht="12.75" hidden="false" customHeight="false" outlineLevel="0" collapsed="false">
      <c r="K609" s="95"/>
      <c r="L609" s="95"/>
      <c r="M609" s="95"/>
    </row>
    <row r="610" customFormat="false" ht="12.75" hidden="false" customHeight="false" outlineLevel="0" collapsed="false">
      <c r="K610" s="95"/>
      <c r="L610" s="95"/>
      <c r="M610" s="95"/>
    </row>
    <row r="611" customFormat="false" ht="12.75" hidden="false" customHeight="false" outlineLevel="0" collapsed="false">
      <c r="K611" s="95"/>
      <c r="L611" s="95"/>
      <c r="M611" s="95"/>
    </row>
    <row r="612" customFormat="false" ht="12.75" hidden="false" customHeight="false" outlineLevel="0" collapsed="false">
      <c r="K612" s="95"/>
      <c r="L612" s="95"/>
      <c r="M612" s="95"/>
    </row>
    <row r="613" customFormat="false" ht="12.75" hidden="false" customHeight="false" outlineLevel="0" collapsed="false">
      <c r="K613" s="95"/>
      <c r="L613" s="95"/>
      <c r="M613" s="95"/>
    </row>
    <row r="614" customFormat="false" ht="12.75" hidden="false" customHeight="false" outlineLevel="0" collapsed="false">
      <c r="K614" s="95"/>
      <c r="L614" s="95"/>
      <c r="M614" s="95"/>
    </row>
    <row r="615" customFormat="false" ht="12.75" hidden="false" customHeight="false" outlineLevel="0" collapsed="false">
      <c r="K615" s="95"/>
      <c r="L615" s="95"/>
      <c r="M615" s="95"/>
    </row>
    <row r="616" customFormat="false" ht="12.75" hidden="false" customHeight="false" outlineLevel="0" collapsed="false">
      <c r="K616" s="95"/>
      <c r="L616" s="95"/>
      <c r="M616" s="95"/>
    </row>
    <row r="617" customFormat="false" ht="12.75" hidden="false" customHeight="false" outlineLevel="0" collapsed="false">
      <c r="K617" s="95"/>
      <c r="L617" s="95"/>
      <c r="M617" s="95"/>
    </row>
    <row r="618" customFormat="false" ht="12.75" hidden="false" customHeight="false" outlineLevel="0" collapsed="false">
      <c r="K618" s="95"/>
      <c r="L618" s="95"/>
      <c r="M618" s="95"/>
    </row>
    <row r="619" customFormat="false" ht="12.75" hidden="false" customHeight="false" outlineLevel="0" collapsed="false">
      <c r="K619" s="95"/>
      <c r="L619" s="95"/>
      <c r="M619" s="95"/>
    </row>
    <row r="620" customFormat="false" ht="12.75" hidden="false" customHeight="false" outlineLevel="0" collapsed="false">
      <c r="K620" s="95"/>
      <c r="L620" s="95"/>
      <c r="M620" s="95"/>
    </row>
    <row r="621" customFormat="false" ht="12.75" hidden="false" customHeight="false" outlineLevel="0" collapsed="false">
      <c r="K621" s="95"/>
      <c r="L621" s="95"/>
      <c r="M621" s="95"/>
    </row>
    <row r="622" customFormat="false" ht="12.75" hidden="false" customHeight="false" outlineLevel="0" collapsed="false">
      <c r="K622" s="95"/>
      <c r="L622" s="95"/>
      <c r="M622" s="95"/>
    </row>
    <row r="623" customFormat="false" ht="12.75" hidden="false" customHeight="false" outlineLevel="0" collapsed="false">
      <c r="K623" s="95"/>
      <c r="L623" s="95"/>
      <c r="M623" s="95"/>
    </row>
    <row r="624" customFormat="false" ht="12.75" hidden="false" customHeight="false" outlineLevel="0" collapsed="false">
      <c r="K624" s="95"/>
      <c r="L624" s="95"/>
      <c r="M624" s="95"/>
    </row>
    <row r="625" customFormat="false" ht="12.75" hidden="false" customHeight="false" outlineLevel="0" collapsed="false">
      <c r="K625" s="95"/>
      <c r="L625" s="95"/>
      <c r="M625" s="95"/>
    </row>
    <row r="626" customFormat="false" ht="12.75" hidden="false" customHeight="false" outlineLevel="0" collapsed="false">
      <c r="K626" s="95"/>
      <c r="L626" s="95"/>
      <c r="M626" s="95"/>
    </row>
    <row r="627" customFormat="false" ht="12.75" hidden="false" customHeight="false" outlineLevel="0" collapsed="false">
      <c r="K627" s="95"/>
      <c r="L627" s="95"/>
      <c r="M627" s="95"/>
    </row>
    <row r="628" customFormat="false" ht="12.75" hidden="false" customHeight="false" outlineLevel="0" collapsed="false">
      <c r="K628" s="95"/>
      <c r="L628" s="95"/>
      <c r="M628" s="95"/>
    </row>
    <row r="629" customFormat="false" ht="12.75" hidden="false" customHeight="false" outlineLevel="0" collapsed="false">
      <c r="K629" s="95"/>
      <c r="L629" s="95"/>
      <c r="M629" s="95"/>
    </row>
    <row r="630" customFormat="false" ht="12.75" hidden="false" customHeight="false" outlineLevel="0" collapsed="false">
      <c r="K630" s="95"/>
      <c r="L630" s="95"/>
      <c r="M630" s="95"/>
    </row>
    <row r="631" customFormat="false" ht="12.75" hidden="false" customHeight="false" outlineLevel="0" collapsed="false">
      <c r="K631" s="95"/>
      <c r="L631" s="95"/>
      <c r="M631" s="95"/>
    </row>
    <row r="632" customFormat="false" ht="12.75" hidden="false" customHeight="false" outlineLevel="0" collapsed="false">
      <c r="K632" s="95"/>
      <c r="L632" s="95"/>
      <c r="M632" s="95"/>
    </row>
    <row r="633" customFormat="false" ht="12.75" hidden="false" customHeight="false" outlineLevel="0" collapsed="false">
      <c r="K633" s="95"/>
      <c r="L633" s="95"/>
      <c r="M633" s="95"/>
    </row>
    <row r="634" customFormat="false" ht="12.75" hidden="false" customHeight="false" outlineLevel="0" collapsed="false">
      <c r="K634" s="95"/>
      <c r="L634" s="95"/>
      <c r="M634" s="95"/>
    </row>
    <row r="635" customFormat="false" ht="12.75" hidden="false" customHeight="false" outlineLevel="0" collapsed="false">
      <c r="K635" s="95"/>
      <c r="L635" s="95"/>
      <c r="M635" s="95"/>
    </row>
    <row r="636" customFormat="false" ht="12.75" hidden="false" customHeight="false" outlineLevel="0" collapsed="false">
      <c r="K636" s="95"/>
      <c r="L636" s="95"/>
      <c r="M636" s="95"/>
    </row>
    <row r="637" customFormat="false" ht="12.75" hidden="false" customHeight="false" outlineLevel="0" collapsed="false">
      <c r="K637" s="95"/>
      <c r="L637" s="95"/>
      <c r="M637" s="95"/>
    </row>
    <row r="638" customFormat="false" ht="12.75" hidden="false" customHeight="false" outlineLevel="0" collapsed="false">
      <c r="K638" s="95"/>
      <c r="L638" s="95"/>
      <c r="M638" s="95"/>
    </row>
    <row r="639" customFormat="false" ht="12.75" hidden="false" customHeight="false" outlineLevel="0" collapsed="false">
      <c r="K639" s="95"/>
      <c r="L639" s="95"/>
      <c r="M639" s="95"/>
    </row>
    <row r="640" customFormat="false" ht="12.75" hidden="false" customHeight="false" outlineLevel="0" collapsed="false">
      <c r="K640" s="95"/>
      <c r="L640" s="95"/>
      <c r="M640" s="95"/>
    </row>
    <row r="641" customFormat="false" ht="12.75" hidden="false" customHeight="false" outlineLevel="0" collapsed="false">
      <c r="K641" s="95"/>
      <c r="L641" s="95"/>
      <c r="M641" s="95"/>
    </row>
    <row r="642" customFormat="false" ht="12.75" hidden="false" customHeight="false" outlineLevel="0" collapsed="false">
      <c r="K642" s="95"/>
      <c r="L642" s="95"/>
      <c r="M642" s="95"/>
    </row>
    <row r="643" customFormat="false" ht="12.75" hidden="false" customHeight="false" outlineLevel="0" collapsed="false">
      <c r="K643" s="95"/>
      <c r="L643" s="95"/>
      <c r="M643" s="95"/>
    </row>
    <row r="644" customFormat="false" ht="12.75" hidden="false" customHeight="false" outlineLevel="0" collapsed="false">
      <c r="K644" s="95"/>
      <c r="L644" s="95"/>
      <c r="M644" s="95"/>
    </row>
    <row r="645" customFormat="false" ht="12.75" hidden="false" customHeight="false" outlineLevel="0" collapsed="false">
      <c r="K645" s="95"/>
      <c r="L645" s="95"/>
      <c r="M645" s="95"/>
    </row>
    <row r="646" customFormat="false" ht="12.75" hidden="false" customHeight="false" outlineLevel="0" collapsed="false">
      <c r="K646" s="95"/>
      <c r="L646" s="95"/>
      <c r="M646" s="95"/>
    </row>
    <row r="647" customFormat="false" ht="12.75" hidden="false" customHeight="false" outlineLevel="0" collapsed="false">
      <c r="K647" s="95"/>
      <c r="L647" s="95"/>
      <c r="M647" s="95"/>
    </row>
    <row r="648" customFormat="false" ht="12.75" hidden="false" customHeight="false" outlineLevel="0" collapsed="false">
      <c r="K648" s="95"/>
      <c r="L648" s="95"/>
      <c r="M648" s="95"/>
    </row>
    <row r="649" customFormat="false" ht="12.75" hidden="false" customHeight="false" outlineLevel="0" collapsed="false">
      <c r="K649" s="95"/>
      <c r="L649" s="95"/>
      <c r="M649" s="95"/>
    </row>
    <row r="650" customFormat="false" ht="12.75" hidden="false" customHeight="false" outlineLevel="0" collapsed="false">
      <c r="K650" s="95"/>
      <c r="L650" s="95"/>
      <c r="M650" s="95"/>
    </row>
    <row r="651" customFormat="false" ht="12.75" hidden="false" customHeight="false" outlineLevel="0" collapsed="false">
      <c r="K651" s="95"/>
      <c r="L651" s="95"/>
      <c r="M651" s="95"/>
    </row>
    <row r="652" customFormat="false" ht="12.75" hidden="false" customHeight="false" outlineLevel="0" collapsed="false">
      <c r="K652" s="95"/>
      <c r="L652" s="95"/>
      <c r="M652" s="95"/>
    </row>
    <row r="653" customFormat="false" ht="12.75" hidden="false" customHeight="false" outlineLevel="0" collapsed="false">
      <c r="K653" s="95"/>
      <c r="L653" s="95"/>
      <c r="M653" s="95"/>
    </row>
    <row r="654" customFormat="false" ht="12.75" hidden="false" customHeight="false" outlineLevel="0" collapsed="false">
      <c r="K654" s="95"/>
      <c r="L654" s="95"/>
      <c r="M654" s="95"/>
    </row>
    <row r="655" customFormat="false" ht="12.75" hidden="false" customHeight="false" outlineLevel="0" collapsed="false">
      <c r="K655" s="95"/>
      <c r="L655" s="95"/>
      <c r="M655" s="95"/>
    </row>
    <row r="656" customFormat="false" ht="12.75" hidden="false" customHeight="false" outlineLevel="0" collapsed="false">
      <c r="K656" s="95"/>
      <c r="L656" s="95"/>
      <c r="M656" s="95"/>
    </row>
    <row r="657" customFormat="false" ht="12.75" hidden="false" customHeight="false" outlineLevel="0" collapsed="false">
      <c r="K657" s="95"/>
      <c r="L657" s="95"/>
      <c r="M657" s="95"/>
    </row>
    <row r="658" customFormat="false" ht="12.75" hidden="false" customHeight="false" outlineLevel="0" collapsed="false">
      <c r="K658" s="95"/>
      <c r="L658" s="95"/>
      <c r="M658" s="95"/>
    </row>
    <row r="659" customFormat="false" ht="12.75" hidden="false" customHeight="false" outlineLevel="0" collapsed="false">
      <c r="K659" s="95"/>
      <c r="L659" s="95"/>
      <c r="M659" s="95"/>
    </row>
    <row r="660" customFormat="false" ht="12.75" hidden="false" customHeight="false" outlineLevel="0" collapsed="false">
      <c r="K660" s="95"/>
      <c r="L660" s="95"/>
      <c r="M660" s="95"/>
    </row>
    <row r="661" customFormat="false" ht="12.75" hidden="false" customHeight="false" outlineLevel="0" collapsed="false">
      <c r="K661" s="95"/>
      <c r="L661" s="95"/>
      <c r="M661" s="95"/>
    </row>
    <row r="662" customFormat="false" ht="12.75" hidden="false" customHeight="false" outlineLevel="0" collapsed="false">
      <c r="K662" s="95"/>
      <c r="L662" s="95"/>
      <c r="M662" s="95"/>
    </row>
    <row r="663" customFormat="false" ht="12.75" hidden="false" customHeight="false" outlineLevel="0" collapsed="false">
      <c r="K663" s="95"/>
      <c r="L663" s="95"/>
      <c r="M663" s="95"/>
    </row>
    <row r="664" customFormat="false" ht="12.75" hidden="false" customHeight="false" outlineLevel="0" collapsed="false">
      <c r="K664" s="95"/>
      <c r="L664" s="95"/>
      <c r="M664" s="95"/>
    </row>
    <row r="665" customFormat="false" ht="12.75" hidden="false" customHeight="false" outlineLevel="0" collapsed="false">
      <c r="K665" s="95"/>
      <c r="L665" s="95"/>
      <c r="M665" s="95"/>
    </row>
    <row r="666" customFormat="false" ht="12.75" hidden="false" customHeight="false" outlineLevel="0" collapsed="false">
      <c r="K666" s="95"/>
      <c r="L666" s="95"/>
      <c r="M666" s="95"/>
    </row>
    <row r="667" customFormat="false" ht="12.75" hidden="false" customHeight="false" outlineLevel="0" collapsed="false">
      <c r="K667" s="95"/>
      <c r="L667" s="95"/>
      <c r="M667" s="95"/>
    </row>
    <row r="668" customFormat="false" ht="12.75" hidden="false" customHeight="false" outlineLevel="0" collapsed="false">
      <c r="K668" s="95"/>
      <c r="L668" s="95"/>
      <c r="M668" s="95"/>
    </row>
    <row r="669" customFormat="false" ht="12.75" hidden="false" customHeight="false" outlineLevel="0" collapsed="false">
      <c r="K669" s="95"/>
      <c r="L669" s="95"/>
      <c r="M669" s="95"/>
    </row>
    <row r="670" customFormat="false" ht="12.75" hidden="false" customHeight="false" outlineLevel="0" collapsed="false">
      <c r="K670" s="95"/>
      <c r="L670" s="95"/>
      <c r="M670" s="95"/>
    </row>
    <row r="671" customFormat="false" ht="12.75" hidden="false" customHeight="false" outlineLevel="0" collapsed="false">
      <c r="K671" s="95"/>
      <c r="L671" s="95"/>
      <c r="M671" s="95"/>
    </row>
    <row r="672" customFormat="false" ht="12.75" hidden="false" customHeight="false" outlineLevel="0" collapsed="false">
      <c r="K672" s="95"/>
      <c r="L672" s="95"/>
      <c r="M672" s="95"/>
    </row>
    <row r="673" customFormat="false" ht="12.75" hidden="false" customHeight="false" outlineLevel="0" collapsed="false">
      <c r="K673" s="95"/>
      <c r="L673" s="95"/>
      <c r="M673" s="95"/>
    </row>
    <row r="674" customFormat="false" ht="12.75" hidden="false" customHeight="false" outlineLevel="0" collapsed="false">
      <c r="K674" s="95"/>
      <c r="L674" s="95"/>
      <c r="M674" s="95"/>
    </row>
    <row r="675" customFormat="false" ht="12.75" hidden="false" customHeight="false" outlineLevel="0" collapsed="false">
      <c r="K675" s="95"/>
      <c r="L675" s="95"/>
      <c r="M675" s="95"/>
    </row>
    <row r="676" customFormat="false" ht="12.75" hidden="false" customHeight="false" outlineLevel="0" collapsed="false">
      <c r="K676" s="95"/>
      <c r="L676" s="95"/>
      <c r="M676" s="95"/>
    </row>
    <row r="677" customFormat="false" ht="12.75" hidden="false" customHeight="false" outlineLevel="0" collapsed="false">
      <c r="K677" s="95"/>
      <c r="L677" s="95"/>
      <c r="M677" s="95"/>
    </row>
    <row r="678" customFormat="false" ht="12.75" hidden="false" customHeight="false" outlineLevel="0" collapsed="false">
      <c r="K678" s="95"/>
      <c r="L678" s="95"/>
      <c r="M678" s="95"/>
    </row>
    <row r="679" customFormat="false" ht="12.75" hidden="false" customHeight="false" outlineLevel="0" collapsed="false">
      <c r="K679" s="95"/>
      <c r="L679" s="95"/>
      <c r="M679" s="95"/>
    </row>
    <row r="680" customFormat="false" ht="12.75" hidden="false" customHeight="false" outlineLevel="0" collapsed="false">
      <c r="K680" s="95"/>
      <c r="L680" s="95"/>
      <c r="M680" s="95"/>
    </row>
    <row r="681" customFormat="false" ht="12.75" hidden="false" customHeight="false" outlineLevel="0" collapsed="false">
      <c r="K681" s="95"/>
      <c r="L681" s="95"/>
      <c r="M681" s="95"/>
    </row>
    <row r="682" customFormat="false" ht="12.75" hidden="false" customHeight="false" outlineLevel="0" collapsed="false">
      <c r="K682" s="95"/>
      <c r="L682" s="95"/>
      <c r="M682" s="95"/>
    </row>
    <row r="683" customFormat="false" ht="12.75" hidden="false" customHeight="false" outlineLevel="0" collapsed="false">
      <c r="K683" s="95"/>
      <c r="L683" s="95"/>
      <c r="M683" s="95"/>
    </row>
    <row r="684" customFormat="false" ht="12.75" hidden="false" customHeight="false" outlineLevel="0" collapsed="false">
      <c r="K684" s="95"/>
      <c r="L684" s="95"/>
      <c r="M684" s="95"/>
    </row>
    <row r="685" customFormat="false" ht="12.75" hidden="false" customHeight="false" outlineLevel="0" collapsed="false">
      <c r="K685" s="95"/>
      <c r="L685" s="95"/>
      <c r="M685" s="95"/>
    </row>
    <row r="686" customFormat="false" ht="12.75" hidden="false" customHeight="false" outlineLevel="0" collapsed="false">
      <c r="K686" s="95"/>
      <c r="L686" s="95"/>
      <c r="M686" s="95"/>
    </row>
    <row r="687" customFormat="false" ht="12.75" hidden="false" customHeight="false" outlineLevel="0" collapsed="false">
      <c r="K687" s="95"/>
      <c r="L687" s="95"/>
      <c r="M687" s="95"/>
    </row>
    <row r="688" customFormat="false" ht="12.75" hidden="false" customHeight="false" outlineLevel="0" collapsed="false">
      <c r="K688" s="95"/>
      <c r="L688" s="95"/>
      <c r="M688" s="95"/>
    </row>
    <row r="689" customFormat="false" ht="12.75" hidden="false" customHeight="false" outlineLevel="0" collapsed="false">
      <c r="K689" s="95"/>
      <c r="L689" s="95"/>
      <c r="M689" s="95"/>
    </row>
    <row r="690" customFormat="false" ht="12.75" hidden="false" customHeight="false" outlineLevel="0" collapsed="false">
      <c r="K690" s="95"/>
      <c r="L690" s="95"/>
      <c r="M690" s="95"/>
    </row>
    <row r="691" customFormat="false" ht="12.75" hidden="false" customHeight="false" outlineLevel="0" collapsed="false">
      <c r="K691" s="95"/>
      <c r="L691" s="95"/>
      <c r="M691" s="95"/>
    </row>
    <row r="692" customFormat="false" ht="12.75" hidden="false" customHeight="false" outlineLevel="0" collapsed="false">
      <c r="K692" s="95"/>
      <c r="L692" s="95"/>
      <c r="M692" s="95"/>
    </row>
    <row r="693" customFormat="false" ht="12.75" hidden="false" customHeight="false" outlineLevel="0" collapsed="false">
      <c r="K693" s="95"/>
      <c r="L693" s="95"/>
      <c r="M693" s="95"/>
    </row>
    <row r="694" customFormat="false" ht="12.75" hidden="false" customHeight="false" outlineLevel="0" collapsed="false">
      <c r="K694" s="95"/>
      <c r="L694" s="95"/>
      <c r="M694" s="95"/>
    </row>
    <row r="695" customFormat="false" ht="12.75" hidden="false" customHeight="false" outlineLevel="0" collapsed="false">
      <c r="K695" s="95"/>
      <c r="L695" s="95"/>
      <c r="M695" s="95"/>
    </row>
    <row r="696" customFormat="false" ht="12.75" hidden="false" customHeight="false" outlineLevel="0" collapsed="false">
      <c r="K696" s="95"/>
      <c r="L696" s="95"/>
      <c r="M696" s="95"/>
    </row>
    <row r="697" customFormat="false" ht="12.75" hidden="false" customHeight="false" outlineLevel="0" collapsed="false">
      <c r="K697" s="95"/>
      <c r="L697" s="95"/>
      <c r="M697" s="95"/>
    </row>
    <row r="698" customFormat="false" ht="12.75" hidden="false" customHeight="false" outlineLevel="0" collapsed="false">
      <c r="K698" s="95"/>
      <c r="L698" s="95"/>
      <c r="M698" s="95"/>
    </row>
    <row r="699" customFormat="false" ht="12.75" hidden="false" customHeight="false" outlineLevel="0" collapsed="false">
      <c r="K699" s="95"/>
      <c r="L699" s="95"/>
      <c r="M699" s="95"/>
    </row>
    <row r="700" customFormat="false" ht="12.75" hidden="false" customHeight="false" outlineLevel="0" collapsed="false">
      <c r="K700" s="95"/>
      <c r="L700" s="95"/>
      <c r="M700" s="95"/>
    </row>
    <row r="701" customFormat="false" ht="12.75" hidden="false" customHeight="false" outlineLevel="0" collapsed="false">
      <c r="K701" s="95"/>
      <c r="L701" s="95"/>
      <c r="M701" s="95"/>
    </row>
    <row r="702" customFormat="false" ht="12.75" hidden="false" customHeight="false" outlineLevel="0" collapsed="false">
      <c r="K702" s="95"/>
      <c r="L702" s="95"/>
      <c r="M702" s="95"/>
    </row>
    <row r="703" customFormat="false" ht="12.75" hidden="false" customHeight="false" outlineLevel="0" collapsed="false">
      <c r="K703" s="95"/>
      <c r="L703" s="95"/>
      <c r="M703" s="95"/>
    </row>
    <row r="704" customFormat="false" ht="12.75" hidden="false" customHeight="false" outlineLevel="0" collapsed="false">
      <c r="K704" s="95"/>
      <c r="L704" s="95"/>
      <c r="M704" s="95"/>
    </row>
    <row r="705" customFormat="false" ht="12.75" hidden="false" customHeight="false" outlineLevel="0" collapsed="false">
      <c r="K705" s="95"/>
      <c r="L705" s="95"/>
      <c r="M705" s="95"/>
    </row>
    <row r="706" customFormat="false" ht="12.75" hidden="false" customHeight="false" outlineLevel="0" collapsed="false">
      <c r="K706" s="95"/>
      <c r="L706" s="95"/>
      <c r="M706" s="95"/>
    </row>
    <row r="707" customFormat="false" ht="12.75" hidden="false" customHeight="false" outlineLevel="0" collapsed="false">
      <c r="K707" s="95"/>
      <c r="L707" s="95"/>
      <c r="M707" s="95"/>
    </row>
    <row r="708" customFormat="false" ht="12.75" hidden="false" customHeight="false" outlineLevel="0" collapsed="false">
      <c r="K708" s="95"/>
      <c r="L708" s="95"/>
      <c r="M708" s="95"/>
    </row>
    <row r="709" customFormat="false" ht="12.75" hidden="false" customHeight="false" outlineLevel="0" collapsed="false">
      <c r="K709" s="95"/>
      <c r="L709" s="95"/>
      <c r="M709" s="95"/>
    </row>
    <row r="710" customFormat="false" ht="12.75" hidden="false" customHeight="false" outlineLevel="0" collapsed="false">
      <c r="K710" s="95"/>
      <c r="L710" s="95"/>
      <c r="M710" s="95"/>
    </row>
    <row r="711" customFormat="false" ht="12.75" hidden="false" customHeight="false" outlineLevel="0" collapsed="false">
      <c r="K711" s="95"/>
      <c r="L711" s="95"/>
      <c r="M711" s="95"/>
    </row>
    <row r="712" customFormat="false" ht="12.75" hidden="false" customHeight="false" outlineLevel="0" collapsed="false">
      <c r="K712" s="95"/>
      <c r="L712" s="95"/>
      <c r="M712" s="95"/>
    </row>
    <row r="713" customFormat="false" ht="12.75" hidden="false" customHeight="false" outlineLevel="0" collapsed="false">
      <c r="K713" s="95"/>
      <c r="L713" s="95"/>
      <c r="M713" s="95"/>
    </row>
    <row r="714" customFormat="false" ht="12.75" hidden="false" customHeight="false" outlineLevel="0" collapsed="false">
      <c r="K714" s="95"/>
      <c r="L714" s="95"/>
      <c r="M714" s="95"/>
    </row>
    <row r="715" customFormat="false" ht="12.75" hidden="false" customHeight="false" outlineLevel="0" collapsed="false">
      <c r="K715" s="95"/>
      <c r="L715" s="95"/>
      <c r="M715" s="95"/>
    </row>
    <row r="716" customFormat="false" ht="12.75" hidden="false" customHeight="false" outlineLevel="0" collapsed="false">
      <c r="K716" s="95"/>
      <c r="L716" s="95"/>
      <c r="M716" s="95"/>
    </row>
    <row r="717" customFormat="false" ht="12.75" hidden="false" customHeight="false" outlineLevel="0" collapsed="false">
      <c r="K717" s="95"/>
      <c r="L717" s="95"/>
      <c r="M717" s="95"/>
    </row>
    <row r="718" customFormat="false" ht="12.75" hidden="false" customHeight="false" outlineLevel="0" collapsed="false">
      <c r="K718" s="95"/>
      <c r="L718" s="95"/>
      <c r="M718" s="95"/>
    </row>
    <row r="719" customFormat="false" ht="12.75" hidden="false" customHeight="false" outlineLevel="0" collapsed="false">
      <c r="K719" s="95"/>
      <c r="L719" s="95"/>
      <c r="M719" s="95"/>
    </row>
    <row r="720" customFormat="false" ht="12.75" hidden="false" customHeight="false" outlineLevel="0" collapsed="false">
      <c r="K720" s="95"/>
      <c r="L720" s="95"/>
      <c r="M720" s="95"/>
    </row>
    <row r="721" customFormat="false" ht="12.75" hidden="false" customHeight="false" outlineLevel="0" collapsed="false">
      <c r="K721" s="95"/>
      <c r="L721" s="95"/>
      <c r="M721" s="95"/>
    </row>
    <row r="722" customFormat="false" ht="12.75" hidden="false" customHeight="false" outlineLevel="0" collapsed="false">
      <c r="K722" s="95"/>
      <c r="L722" s="95"/>
      <c r="M722" s="95"/>
    </row>
    <row r="723" customFormat="false" ht="12.75" hidden="false" customHeight="false" outlineLevel="0" collapsed="false">
      <c r="K723" s="95"/>
      <c r="L723" s="95"/>
      <c r="M723" s="95"/>
    </row>
    <row r="724" customFormat="false" ht="12.75" hidden="false" customHeight="false" outlineLevel="0" collapsed="false">
      <c r="K724" s="95"/>
      <c r="L724" s="95"/>
      <c r="M724" s="95"/>
    </row>
    <row r="725" customFormat="false" ht="12.75" hidden="false" customHeight="false" outlineLevel="0" collapsed="false">
      <c r="K725" s="95"/>
      <c r="L725" s="95"/>
      <c r="M725" s="95"/>
    </row>
    <row r="726" customFormat="false" ht="12.75" hidden="false" customHeight="false" outlineLevel="0" collapsed="false">
      <c r="K726" s="95"/>
      <c r="L726" s="95"/>
      <c r="M726" s="95"/>
    </row>
    <row r="727" customFormat="false" ht="12.75" hidden="false" customHeight="false" outlineLevel="0" collapsed="false">
      <c r="K727" s="95"/>
      <c r="L727" s="95"/>
      <c r="M727" s="95"/>
    </row>
    <row r="728" customFormat="false" ht="12.75" hidden="false" customHeight="false" outlineLevel="0" collapsed="false">
      <c r="K728" s="95"/>
      <c r="L728" s="95"/>
      <c r="M728" s="95"/>
    </row>
    <row r="729" customFormat="false" ht="12.75" hidden="false" customHeight="false" outlineLevel="0" collapsed="false">
      <c r="K729" s="95"/>
      <c r="L729" s="95"/>
      <c r="M729" s="95"/>
    </row>
    <row r="730" customFormat="false" ht="12.75" hidden="false" customHeight="false" outlineLevel="0" collapsed="false">
      <c r="K730" s="95"/>
      <c r="L730" s="95"/>
      <c r="M730" s="95"/>
    </row>
    <row r="731" customFormat="false" ht="12.75" hidden="false" customHeight="false" outlineLevel="0" collapsed="false">
      <c r="K731" s="95"/>
      <c r="L731" s="95"/>
      <c r="M731" s="95"/>
    </row>
    <row r="732" customFormat="false" ht="12.75" hidden="false" customHeight="false" outlineLevel="0" collapsed="false">
      <c r="K732" s="95"/>
      <c r="L732" s="95"/>
      <c r="M732" s="95"/>
    </row>
    <row r="733" customFormat="false" ht="12.75" hidden="false" customHeight="false" outlineLevel="0" collapsed="false">
      <c r="K733" s="95"/>
      <c r="L733" s="95"/>
      <c r="M733" s="95"/>
    </row>
    <row r="734" customFormat="false" ht="12.75" hidden="false" customHeight="false" outlineLevel="0" collapsed="false">
      <c r="K734" s="95"/>
      <c r="L734" s="95"/>
      <c r="M734" s="95"/>
    </row>
    <row r="735" customFormat="false" ht="12.75" hidden="false" customHeight="false" outlineLevel="0" collapsed="false">
      <c r="K735" s="95"/>
      <c r="L735" s="95"/>
      <c r="M735" s="95"/>
    </row>
    <row r="736" customFormat="false" ht="12.75" hidden="false" customHeight="false" outlineLevel="0" collapsed="false">
      <c r="K736" s="95"/>
      <c r="L736" s="95"/>
      <c r="M736" s="95"/>
    </row>
    <row r="737" customFormat="false" ht="12.75" hidden="false" customHeight="false" outlineLevel="0" collapsed="false">
      <c r="K737" s="95"/>
      <c r="L737" s="95"/>
      <c r="M737" s="95"/>
    </row>
    <row r="738" customFormat="false" ht="12.75" hidden="false" customHeight="false" outlineLevel="0" collapsed="false">
      <c r="K738" s="95"/>
      <c r="L738" s="95"/>
      <c r="M738" s="95"/>
    </row>
    <row r="739" customFormat="false" ht="12.75" hidden="false" customHeight="false" outlineLevel="0" collapsed="false">
      <c r="K739" s="95"/>
      <c r="L739" s="95"/>
      <c r="M739" s="95"/>
    </row>
    <row r="740" customFormat="false" ht="12.75" hidden="false" customHeight="false" outlineLevel="0" collapsed="false">
      <c r="K740" s="95"/>
      <c r="L740" s="95"/>
      <c r="M740" s="95"/>
    </row>
    <row r="741" customFormat="false" ht="12.75" hidden="false" customHeight="false" outlineLevel="0" collapsed="false">
      <c r="K741" s="95"/>
      <c r="L741" s="95"/>
      <c r="M741" s="95"/>
    </row>
    <row r="742" customFormat="false" ht="12.75" hidden="false" customHeight="false" outlineLevel="0" collapsed="false">
      <c r="K742" s="95"/>
      <c r="L742" s="95"/>
      <c r="M742" s="95"/>
    </row>
    <row r="743" customFormat="false" ht="12.75" hidden="false" customHeight="false" outlineLevel="0" collapsed="false">
      <c r="K743" s="95"/>
      <c r="L743" s="95"/>
      <c r="M743" s="95"/>
    </row>
    <row r="744" customFormat="false" ht="12.75" hidden="false" customHeight="false" outlineLevel="0" collapsed="false">
      <c r="K744" s="95"/>
      <c r="L744" s="95"/>
      <c r="M744" s="95"/>
    </row>
    <row r="745" customFormat="false" ht="12.75" hidden="false" customHeight="false" outlineLevel="0" collapsed="false">
      <c r="K745" s="95"/>
      <c r="L745" s="95"/>
      <c r="M745" s="95"/>
    </row>
    <row r="746" customFormat="false" ht="12.75" hidden="false" customHeight="false" outlineLevel="0" collapsed="false">
      <c r="K746" s="95"/>
      <c r="L746" s="95"/>
      <c r="M746" s="95"/>
    </row>
    <row r="747" customFormat="false" ht="12.75" hidden="false" customHeight="false" outlineLevel="0" collapsed="false">
      <c r="K747" s="95"/>
      <c r="L747" s="95"/>
      <c r="M747" s="95"/>
    </row>
    <row r="748" customFormat="false" ht="12.75" hidden="false" customHeight="false" outlineLevel="0" collapsed="false">
      <c r="K748" s="95"/>
      <c r="L748" s="95"/>
      <c r="M748" s="95"/>
    </row>
    <row r="749" customFormat="false" ht="12.75" hidden="false" customHeight="false" outlineLevel="0" collapsed="false">
      <c r="K749" s="95"/>
      <c r="L749" s="95"/>
      <c r="M749" s="95"/>
    </row>
    <row r="750" customFormat="false" ht="12.75" hidden="false" customHeight="false" outlineLevel="0" collapsed="false">
      <c r="K750" s="95"/>
      <c r="L750" s="95"/>
      <c r="M750" s="95"/>
    </row>
    <row r="751" customFormat="false" ht="12.75" hidden="false" customHeight="false" outlineLevel="0" collapsed="false">
      <c r="K751" s="95"/>
      <c r="L751" s="95"/>
      <c r="M751" s="95"/>
    </row>
    <row r="752" customFormat="false" ht="12.75" hidden="false" customHeight="false" outlineLevel="0" collapsed="false">
      <c r="K752" s="95"/>
      <c r="L752" s="95"/>
      <c r="M752" s="95"/>
    </row>
    <row r="753" customFormat="false" ht="12.75" hidden="false" customHeight="false" outlineLevel="0" collapsed="false">
      <c r="K753" s="95"/>
      <c r="L753" s="95"/>
      <c r="M753" s="95"/>
    </row>
    <row r="754" customFormat="false" ht="12.75" hidden="false" customHeight="false" outlineLevel="0" collapsed="false">
      <c r="K754" s="95"/>
      <c r="L754" s="95"/>
      <c r="M754" s="95"/>
    </row>
    <row r="755" customFormat="false" ht="12.75" hidden="false" customHeight="false" outlineLevel="0" collapsed="false">
      <c r="K755" s="95"/>
      <c r="L755" s="95"/>
      <c r="M755" s="95"/>
    </row>
    <row r="756" customFormat="false" ht="12.75" hidden="false" customHeight="false" outlineLevel="0" collapsed="false">
      <c r="K756" s="95"/>
      <c r="L756" s="95"/>
      <c r="M756" s="95"/>
    </row>
    <row r="757" customFormat="false" ht="12.75" hidden="false" customHeight="false" outlineLevel="0" collapsed="false">
      <c r="K757" s="95"/>
      <c r="L757" s="95"/>
      <c r="M757" s="95"/>
    </row>
    <row r="758" customFormat="false" ht="12.75" hidden="false" customHeight="false" outlineLevel="0" collapsed="false">
      <c r="K758" s="95"/>
      <c r="L758" s="95"/>
      <c r="M758" s="95"/>
    </row>
    <row r="759" customFormat="false" ht="12.75" hidden="false" customHeight="false" outlineLevel="0" collapsed="false">
      <c r="K759" s="95"/>
      <c r="L759" s="95"/>
      <c r="M759" s="95"/>
    </row>
    <row r="760" customFormat="false" ht="12.75" hidden="false" customHeight="false" outlineLevel="0" collapsed="false">
      <c r="K760" s="95"/>
      <c r="L760" s="95"/>
      <c r="M760" s="95"/>
    </row>
    <row r="761" customFormat="false" ht="12.75" hidden="false" customHeight="false" outlineLevel="0" collapsed="false">
      <c r="K761" s="95"/>
      <c r="L761" s="95"/>
      <c r="M761" s="95"/>
    </row>
    <row r="762" customFormat="false" ht="12.75" hidden="false" customHeight="false" outlineLevel="0" collapsed="false">
      <c r="K762" s="95"/>
      <c r="L762" s="95"/>
      <c r="M762" s="95"/>
    </row>
    <row r="763" customFormat="false" ht="12.75" hidden="false" customHeight="false" outlineLevel="0" collapsed="false">
      <c r="K763" s="95"/>
      <c r="L763" s="95"/>
      <c r="M763" s="95"/>
    </row>
    <row r="764" customFormat="false" ht="12.75" hidden="false" customHeight="false" outlineLevel="0" collapsed="false">
      <c r="K764" s="95"/>
      <c r="L764" s="95"/>
      <c r="M764" s="95"/>
    </row>
    <row r="765" customFormat="false" ht="12.75" hidden="false" customHeight="false" outlineLevel="0" collapsed="false">
      <c r="K765" s="95"/>
      <c r="L765" s="95"/>
      <c r="M765" s="95"/>
    </row>
    <row r="766" customFormat="false" ht="12.75" hidden="false" customHeight="false" outlineLevel="0" collapsed="false">
      <c r="K766" s="95"/>
      <c r="L766" s="95"/>
      <c r="M766" s="95"/>
    </row>
    <row r="767" customFormat="false" ht="12.75" hidden="false" customHeight="false" outlineLevel="0" collapsed="false">
      <c r="K767" s="95"/>
      <c r="L767" s="95"/>
      <c r="M767" s="95"/>
    </row>
    <row r="768" customFormat="false" ht="12.75" hidden="false" customHeight="false" outlineLevel="0" collapsed="false">
      <c r="K768" s="95"/>
      <c r="L768" s="95"/>
      <c r="M768" s="95"/>
    </row>
    <row r="769" customFormat="false" ht="12.75" hidden="false" customHeight="false" outlineLevel="0" collapsed="false">
      <c r="K769" s="95"/>
      <c r="L769" s="95"/>
      <c r="M769" s="95"/>
    </row>
    <row r="770" customFormat="false" ht="12.75" hidden="false" customHeight="false" outlineLevel="0" collapsed="false">
      <c r="K770" s="95"/>
      <c r="L770" s="95"/>
      <c r="M770" s="95"/>
    </row>
    <row r="771" customFormat="false" ht="12.75" hidden="false" customHeight="false" outlineLevel="0" collapsed="false">
      <c r="K771" s="95"/>
      <c r="L771" s="95"/>
      <c r="M771" s="95"/>
    </row>
    <row r="772" customFormat="false" ht="12.75" hidden="false" customHeight="false" outlineLevel="0" collapsed="false">
      <c r="K772" s="95"/>
      <c r="L772" s="95"/>
      <c r="M772" s="95"/>
    </row>
    <row r="773" customFormat="false" ht="12.75" hidden="false" customHeight="false" outlineLevel="0" collapsed="false">
      <c r="K773" s="95"/>
      <c r="L773" s="95"/>
      <c r="M773" s="95"/>
    </row>
    <row r="774" customFormat="false" ht="12.75" hidden="false" customHeight="false" outlineLevel="0" collapsed="false">
      <c r="K774" s="95"/>
      <c r="L774" s="95"/>
      <c r="M774" s="95"/>
    </row>
    <row r="775" customFormat="false" ht="12.75" hidden="false" customHeight="false" outlineLevel="0" collapsed="false">
      <c r="K775" s="95"/>
      <c r="L775" s="95"/>
      <c r="M775" s="95"/>
    </row>
    <row r="776" customFormat="false" ht="12.75" hidden="false" customHeight="false" outlineLevel="0" collapsed="false">
      <c r="K776" s="95"/>
      <c r="L776" s="95"/>
      <c r="M776" s="95"/>
    </row>
    <row r="777" customFormat="false" ht="12.75" hidden="false" customHeight="false" outlineLevel="0" collapsed="false">
      <c r="K777" s="95"/>
      <c r="L777" s="95"/>
      <c r="M777" s="95"/>
    </row>
    <row r="778" customFormat="false" ht="12.75" hidden="false" customHeight="false" outlineLevel="0" collapsed="false">
      <c r="K778" s="95"/>
      <c r="L778" s="95"/>
      <c r="M778" s="95"/>
    </row>
    <row r="779" customFormat="false" ht="12.75" hidden="false" customHeight="false" outlineLevel="0" collapsed="false">
      <c r="K779" s="95"/>
      <c r="L779" s="95"/>
      <c r="M779" s="95"/>
    </row>
    <row r="780" customFormat="false" ht="12.75" hidden="false" customHeight="false" outlineLevel="0" collapsed="false">
      <c r="K780" s="95"/>
      <c r="L780" s="95"/>
      <c r="M780" s="95"/>
    </row>
    <row r="781" customFormat="false" ht="12.75" hidden="false" customHeight="false" outlineLevel="0" collapsed="false">
      <c r="K781" s="95"/>
      <c r="L781" s="95"/>
      <c r="M781" s="95"/>
    </row>
    <row r="782" customFormat="false" ht="12.75" hidden="false" customHeight="false" outlineLevel="0" collapsed="false">
      <c r="K782" s="95"/>
      <c r="L782" s="95"/>
      <c r="M782" s="95"/>
    </row>
    <row r="783" customFormat="false" ht="12.75" hidden="false" customHeight="false" outlineLevel="0" collapsed="false">
      <c r="K783" s="95"/>
      <c r="L783" s="95"/>
      <c r="M783" s="95"/>
    </row>
    <row r="784" customFormat="false" ht="12.75" hidden="false" customHeight="false" outlineLevel="0" collapsed="false">
      <c r="K784" s="95"/>
      <c r="L784" s="95"/>
      <c r="M784" s="95"/>
    </row>
    <row r="785" customFormat="false" ht="12.75" hidden="false" customHeight="false" outlineLevel="0" collapsed="false">
      <c r="K785" s="95"/>
      <c r="L785" s="95"/>
      <c r="M785" s="95"/>
    </row>
    <row r="786" customFormat="false" ht="12.75" hidden="false" customHeight="false" outlineLevel="0" collapsed="false">
      <c r="K786" s="95"/>
      <c r="L786" s="95"/>
      <c r="M786" s="95"/>
    </row>
    <row r="787" customFormat="false" ht="12.75" hidden="false" customHeight="false" outlineLevel="0" collapsed="false">
      <c r="K787" s="95"/>
      <c r="L787" s="95"/>
      <c r="M787" s="95"/>
    </row>
    <row r="788" customFormat="false" ht="12.75" hidden="false" customHeight="false" outlineLevel="0" collapsed="false">
      <c r="K788" s="95"/>
      <c r="L788" s="95"/>
      <c r="M788" s="95"/>
    </row>
    <row r="789" customFormat="false" ht="12.75" hidden="false" customHeight="false" outlineLevel="0" collapsed="false">
      <c r="K789" s="95"/>
      <c r="L789" s="95"/>
      <c r="M789" s="95"/>
    </row>
    <row r="790" customFormat="false" ht="12.75" hidden="false" customHeight="false" outlineLevel="0" collapsed="false">
      <c r="K790" s="95"/>
      <c r="L790" s="95"/>
      <c r="M790" s="95"/>
    </row>
    <row r="791" customFormat="false" ht="12.75" hidden="false" customHeight="false" outlineLevel="0" collapsed="false">
      <c r="K791" s="95"/>
      <c r="L791" s="95"/>
      <c r="M791" s="95"/>
    </row>
    <row r="792" customFormat="false" ht="12.75" hidden="false" customHeight="false" outlineLevel="0" collapsed="false">
      <c r="K792" s="95"/>
      <c r="L792" s="95"/>
      <c r="M792" s="95"/>
    </row>
    <row r="793" customFormat="false" ht="12.75" hidden="false" customHeight="false" outlineLevel="0" collapsed="false">
      <c r="K793" s="95"/>
      <c r="L793" s="95"/>
      <c r="M793" s="95"/>
    </row>
    <row r="794" customFormat="false" ht="12.75" hidden="false" customHeight="false" outlineLevel="0" collapsed="false">
      <c r="K794" s="95"/>
      <c r="L794" s="95"/>
      <c r="M794" s="95"/>
    </row>
    <row r="795" customFormat="false" ht="12.75" hidden="false" customHeight="false" outlineLevel="0" collapsed="false">
      <c r="K795" s="95"/>
      <c r="L795" s="95"/>
      <c r="M795" s="95"/>
    </row>
    <row r="796" customFormat="false" ht="12.75" hidden="false" customHeight="false" outlineLevel="0" collapsed="false">
      <c r="K796" s="95"/>
      <c r="L796" s="95"/>
      <c r="M796" s="95"/>
    </row>
    <row r="797" customFormat="false" ht="12.75" hidden="false" customHeight="false" outlineLevel="0" collapsed="false">
      <c r="K797" s="95"/>
      <c r="L797" s="95"/>
      <c r="M797" s="95"/>
    </row>
    <row r="798" customFormat="false" ht="12.75" hidden="false" customHeight="false" outlineLevel="0" collapsed="false">
      <c r="K798" s="95"/>
      <c r="L798" s="95"/>
      <c r="M798" s="95"/>
    </row>
    <row r="799" customFormat="false" ht="12.75" hidden="false" customHeight="false" outlineLevel="0" collapsed="false">
      <c r="K799" s="95"/>
      <c r="L799" s="95"/>
      <c r="M799" s="95"/>
    </row>
    <row r="800" customFormat="false" ht="12.75" hidden="false" customHeight="false" outlineLevel="0" collapsed="false">
      <c r="K800" s="95"/>
      <c r="L800" s="95"/>
      <c r="M800" s="95"/>
    </row>
    <row r="801" customFormat="false" ht="12.75" hidden="false" customHeight="false" outlineLevel="0" collapsed="false">
      <c r="K801" s="95"/>
      <c r="L801" s="95"/>
      <c r="M801" s="95"/>
    </row>
    <row r="802" customFormat="false" ht="12.75" hidden="false" customHeight="false" outlineLevel="0" collapsed="false">
      <c r="K802" s="95"/>
      <c r="L802" s="95"/>
      <c r="M802" s="95"/>
    </row>
    <row r="803" customFormat="false" ht="12.75" hidden="false" customHeight="false" outlineLevel="0" collapsed="false">
      <c r="K803" s="95"/>
      <c r="L803" s="95"/>
      <c r="M803" s="95"/>
    </row>
    <row r="804" customFormat="false" ht="12.75" hidden="false" customHeight="false" outlineLevel="0" collapsed="false">
      <c r="K804" s="95"/>
      <c r="L804" s="95"/>
      <c r="M804" s="95"/>
    </row>
    <row r="805" customFormat="false" ht="12.75" hidden="false" customHeight="false" outlineLevel="0" collapsed="false">
      <c r="K805" s="95"/>
      <c r="L805" s="95"/>
      <c r="M805" s="95"/>
    </row>
    <row r="806" customFormat="false" ht="12.75" hidden="false" customHeight="false" outlineLevel="0" collapsed="false">
      <c r="K806" s="95"/>
      <c r="L806" s="95"/>
      <c r="M806" s="95"/>
    </row>
    <row r="807" customFormat="false" ht="12.75" hidden="false" customHeight="false" outlineLevel="0" collapsed="false">
      <c r="K807" s="95"/>
      <c r="L807" s="95"/>
      <c r="M807" s="95"/>
    </row>
    <row r="808" customFormat="false" ht="12.75" hidden="false" customHeight="false" outlineLevel="0" collapsed="false">
      <c r="K808" s="95"/>
      <c r="L808" s="95"/>
      <c r="M808" s="95"/>
    </row>
    <row r="809" customFormat="false" ht="12.75" hidden="false" customHeight="false" outlineLevel="0" collapsed="false">
      <c r="K809" s="95"/>
      <c r="L809" s="95"/>
      <c r="M809" s="95"/>
    </row>
    <row r="810" customFormat="false" ht="12.75" hidden="false" customHeight="false" outlineLevel="0" collapsed="false">
      <c r="K810" s="95"/>
      <c r="L810" s="95"/>
      <c r="M810" s="95"/>
    </row>
    <row r="811" customFormat="false" ht="12.75" hidden="false" customHeight="false" outlineLevel="0" collapsed="false">
      <c r="K811" s="95"/>
      <c r="L811" s="95"/>
      <c r="M811" s="95"/>
    </row>
    <row r="812" customFormat="false" ht="12.75" hidden="false" customHeight="false" outlineLevel="0" collapsed="false">
      <c r="K812" s="95"/>
      <c r="L812" s="95"/>
      <c r="M812" s="95"/>
    </row>
    <row r="813" customFormat="false" ht="12.75" hidden="false" customHeight="false" outlineLevel="0" collapsed="false">
      <c r="K813" s="95"/>
      <c r="L813" s="95"/>
      <c r="M813" s="95"/>
    </row>
    <row r="814" customFormat="false" ht="12.75" hidden="false" customHeight="false" outlineLevel="0" collapsed="false">
      <c r="K814" s="95"/>
      <c r="L814" s="95"/>
      <c r="M814" s="95"/>
    </row>
    <row r="815" customFormat="false" ht="12.75" hidden="false" customHeight="false" outlineLevel="0" collapsed="false">
      <c r="K815" s="95"/>
      <c r="L815" s="95"/>
      <c r="M815" s="95"/>
    </row>
    <row r="816" customFormat="false" ht="12.75" hidden="false" customHeight="false" outlineLevel="0" collapsed="false">
      <c r="K816" s="95"/>
      <c r="L816" s="95"/>
      <c r="M816" s="95"/>
    </row>
    <row r="817" customFormat="false" ht="12.75" hidden="false" customHeight="false" outlineLevel="0" collapsed="false">
      <c r="K817" s="95"/>
      <c r="L817" s="95"/>
      <c r="M817" s="95"/>
    </row>
    <row r="818" customFormat="false" ht="12.75" hidden="false" customHeight="false" outlineLevel="0" collapsed="false">
      <c r="K818" s="95"/>
      <c r="L818" s="95"/>
      <c r="M818" s="95"/>
    </row>
    <row r="819" customFormat="false" ht="12.75" hidden="false" customHeight="false" outlineLevel="0" collapsed="false">
      <c r="K819" s="95"/>
      <c r="L819" s="95"/>
      <c r="M819" s="95"/>
    </row>
    <row r="820" customFormat="false" ht="12.75" hidden="false" customHeight="false" outlineLevel="0" collapsed="false">
      <c r="K820" s="95"/>
      <c r="L820" s="95"/>
      <c r="M820" s="95"/>
    </row>
    <row r="821" customFormat="false" ht="12.75" hidden="false" customHeight="false" outlineLevel="0" collapsed="false">
      <c r="K821" s="95"/>
      <c r="L821" s="95"/>
      <c r="M821" s="95"/>
    </row>
    <row r="822" customFormat="false" ht="12.75" hidden="false" customHeight="false" outlineLevel="0" collapsed="false">
      <c r="K822" s="95"/>
      <c r="L822" s="95"/>
      <c r="M822" s="95"/>
    </row>
    <row r="823" customFormat="false" ht="12.75" hidden="false" customHeight="false" outlineLevel="0" collapsed="false">
      <c r="K823" s="95"/>
      <c r="L823" s="95"/>
      <c r="M823" s="95"/>
    </row>
    <row r="824" customFormat="false" ht="12.75" hidden="false" customHeight="false" outlineLevel="0" collapsed="false">
      <c r="K824" s="95"/>
      <c r="L824" s="95"/>
      <c r="M824" s="95"/>
    </row>
    <row r="825" customFormat="false" ht="12.75" hidden="false" customHeight="false" outlineLevel="0" collapsed="false">
      <c r="K825" s="95"/>
      <c r="L825" s="95"/>
      <c r="M825" s="95"/>
    </row>
    <row r="826" customFormat="false" ht="12.75" hidden="false" customHeight="false" outlineLevel="0" collapsed="false">
      <c r="K826" s="95"/>
      <c r="L826" s="95"/>
      <c r="M826" s="95"/>
    </row>
    <row r="827" customFormat="false" ht="12.75" hidden="false" customHeight="false" outlineLevel="0" collapsed="false">
      <c r="K827" s="95"/>
      <c r="L827" s="95"/>
      <c r="M827" s="95"/>
    </row>
    <row r="828" customFormat="false" ht="12.75" hidden="false" customHeight="false" outlineLevel="0" collapsed="false">
      <c r="K828" s="95"/>
      <c r="L828" s="95"/>
      <c r="M828" s="95"/>
    </row>
    <row r="829" customFormat="false" ht="12.75" hidden="false" customHeight="false" outlineLevel="0" collapsed="false">
      <c r="K829" s="95"/>
      <c r="L829" s="95"/>
      <c r="M829" s="95"/>
    </row>
    <row r="830" customFormat="false" ht="12.75" hidden="false" customHeight="false" outlineLevel="0" collapsed="false">
      <c r="K830" s="95"/>
      <c r="L830" s="95"/>
      <c r="M830" s="95"/>
    </row>
    <row r="831" customFormat="false" ht="12.75" hidden="false" customHeight="false" outlineLevel="0" collapsed="false">
      <c r="K831" s="95"/>
      <c r="L831" s="95"/>
      <c r="M831" s="95"/>
    </row>
    <row r="832" customFormat="false" ht="12.75" hidden="false" customHeight="false" outlineLevel="0" collapsed="false">
      <c r="K832" s="95"/>
      <c r="L832" s="95"/>
      <c r="M832" s="95"/>
    </row>
    <row r="833" customFormat="false" ht="12.75" hidden="false" customHeight="false" outlineLevel="0" collapsed="false">
      <c r="K833" s="95"/>
      <c r="L833" s="95"/>
      <c r="M833" s="95"/>
    </row>
    <row r="834" customFormat="false" ht="12.75" hidden="false" customHeight="false" outlineLevel="0" collapsed="false">
      <c r="K834" s="95"/>
      <c r="L834" s="95"/>
      <c r="M834" s="95"/>
    </row>
    <row r="835" customFormat="false" ht="12.75" hidden="false" customHeight="false" outlineLevel="0" collapsed="false">
      <c r="K835" s="95"/>
      <c r="L835" s="95"/>
      <c r="M835" s="95"/>
    </row>
    <row r="836" customFormat="false" ht="12.75" hidden="false" customHeight="false" outlineLevel="0" collapsed="false">
      <c r="K836" s="95"/>
      <c r="L836" s="95"/>
      <c r="M836" s="95"/>
    </row>
    <row r="837" customFormat="false" ht="12.75" hidden="false" customHeight="false" outlineLevel="0" collapsed="false">
      <c r="K837" s="95"/>
      <c r="L837" s="95"/>
      <c r="M837" s="95"/>
    </row>
    <row r="838" customFormat="false" ht="12.75" hidden="false" customHeight="false" outlineLevel="0" collapsed="false">
      <c r="K838" s="95"/>
      <c r="L838" s="95"/>
      <c r="M838" s="95"/>
    </row>
    <row r="839" customFormat="false" ht="12.75" hidden="false" customHeight="false" outlineLevel="0" collapsed="false">
      <c r="K839" s="95"/>
      <c r="L839" s="95"/>
      <c r="M839" s="95"/>
    </row>
    <row r="840" customFormat="false" ht="12.75" hidden="false" customHeight="false" outlineLevel="0" collapsed="false">
      <c r="K840" s="95"/>
      <c r="L840" s="95"/>
      <c r="M840" s="95"/>
    </row>
    <row r="841" customFormat="false" ht="12.75" hidden="false" customHeight="false" outlineLevel="0" collapsed="false">
      <c r="K841" s="95"/>
      <c r="L841" s="95"/>
      <c r="M841" s="95"/>
    </row>
    <row r="842" customFormat="false" ht="12.75" hidden="false" customHeight="false" outlineLevel="0" collapsed="false">
      <c r="K842" s="95"/>
      <c r="L842" s="95"/>
      <c r="M842" s="95"/>
    </row>
    <row r="843" customFormat="false" ht="12.75" hidden="false" customHeight="false" outlineLevel="0" collapsed="false">
      <c r="K843" s="95"/>
      <c r="L843" s="95"/>
      <c r="M843" s="95"/>
    </row>
    <row r="844" customFormat="false" ht="12.75" hidden="false" customHeight="false" outlineLevel="0" collapsed="false">
      <c r="K844" s="95"/>
      <c r="L844" s="95"/>
      <c r="M844" s="95"/>
    </row>
    <row r="845" customFormat="false" ht="12.75" hidden="false" customHeight="false" outlineLevel="0" collapsed="false">
      <c r="K845" s="95"/>
      <c r="L845" s="95"/>
      <c r="M845" s="95"/>
    </row>
    <row r="846" customFormat="false" ht="12.75" hidden="false" customHeight="false" outlineLevel="0" collapsed="false">
      <c r="K846" s="95"/>
      <c r="L846" s="95"/>
      <c r="M846" s="95"/>
    </row>
    <row r="847" customFormat="false" ht="12.75" hidden="false" customHeight="false" outlineLevel="0" collapsed="false">
      <c r="K847" s="95"/>
      <c r="L847" s="95"/>
      <c r="M847" s="95"/>
    </row>
    <row r="848" customFormat="false" ht="12.75" hidden="false" customHeight="false" outlineLevel="0" collapsed="false">
      <c r="K848" s="95"/>
      <c r="L848" s="95"/>
      <c r="M848" s="95"/>
    </row>
    <row r="849" customFormat="false" ht="12.75" hidden="false" customHeight="false" outlineLevel="0" collapsed="false">
      <c r="K849" s="95"/>
      <c r="L849" s="95"/>
      <c r="M849" s="95"/>
    </row>
    <row r="850" customFormat="false" ht="12.75" hidden="false" customHeight="false" outlineLevel="0" collapsed="false">
      <c r="K850" s="95"/>
      <c r="L850" s="95"/>
      <c r="M850" s="95"/>
    </row>
    <row r="851" customFormat="false" ht="12.75" hidden="false" customHeight="false" outlineLevel="0" collapsed="false">
      <c r="K851" s="95"/>
      <c r="L851" s="95"/>
      <c r="M851" s="95"/>
    </row>
    <row r="852" customFormat="false" ht="12.75" hidden="false" customHeight="false" outlineLevel="0" collapsed="false">
      <c r="K852" s="95"/>
      <c r="L852" s="95"/>
      <c r="M852" s="95"/>
    </row>
    <row r="853" customFormat="false" ht="12.75" hidden="false" customHeight="false" outlineLevel="0" collapsed="false">
      <c r="K853" s="95"/>
      <c r="L853" s="95"/>
      <c r="M853" s="95"/>
    </row>
    <row r="854" customFormat="false" ht="12.75" hidden="false" customHeight="false" outlineLevel="0" collapsed="false">
      <c r="K854" s="95"/>
      <c r="L854" s="95"/>
      <c r="M854" s="95"/>
    </row>
    <row r="855" customFormat="false" ht="12.75" hidden="false" customHeight="false" outlineLevel="0" collapsed="false">
      <c r="K855" s="95"/>
      <c r="L855" s="95"/>
      <c r="M855" s="95"/>
    </row>
    <row r="856" customFormat="false" ht="12.75" hidden="false" customHeight="false" outlineLevel="0" collapsed="false">
      <c r="K856" s="95"/>
      <c r="L856" s="95"/>
      <c r="M856" s="95"/>
    </row>
    <row r="857" customFormat="false" ht="12.75" hidden="false" customHeight="false" outlineLevel="0" collapsed="false">
      <c r="K857" s="95"/>
      <c r="L857" s="95"/>
      <c r="M857" s="95"/>
    </row>
    <row r="858" customFormat="false" ht="12.75" hidden="false" customHeight="false" outlineLevel="0" collapsed="false">
      <c r="K858" s="95"/>
      <c r="L858" s="95"/>
      <c r="M858" s="95"/>
    </row>
    <row r="859" customFormat="false" ht="12.75" hidden="false" customHeight="false" outlineLevel="0" collapsed="false">
      <c r="K859" s="95"/>
      <c r="L859" s="95"/>
      <c r="M859" s="95"/>
    </row>
    <row r="860" customFormat="false" ht="12.75" hidden="false" customHeight="false" outlineLevel="0" collapsed="false">
      <c r="K860" s="95"/>
      <c r="L860" s="95"/>
      <c r="M860" s="95"/>
    </row>
    <row r="861" customFormat="false" ht="12.75" hidden="false" customHeight="false" outlineLevel="0" collapsed="false">
      <c r="K861" s="95"/>
      <c r="L861" s="95"/>
      <c r="M861" s="95"/>
    </row>
    <row r="862" customFormat="false" ht="12.75" hidden="false" customHeight="false" outlineLevel="0" collapsed="false">
      <c r="K862" s="95"/>
      <c r="L862" s="95"/>
      <c r="M862" s="95"/>
    </row>
    <row r="863" customFormat="false" ht="12.75" hidden="false" customHeight="false" outlineLevel="0" collapsed="false">
      <c r="K863" s="95"/>
      <c r="L863" s="95"/>
      <c r="M863" s="95"/>
    </row>
    <row r="864" customFormat="false" ht="12.75" hidden="false" customHeight="false" outlineLevel="0" collapsed="false">
      <c r="K864" s="95"/>
      <c r="L864" s="95"/>
      <c r="M864" s="95"/>
    </row>
    <row r="865" customFormat="false" ht="12.75" hidden="false" customHeight="false" outlineLevel="0" collapsed="false">
      <c r="K865" s="95"/>
      <c r="L865" s="95"/>
      <c r="M865" s="95"/>
    </row>
    <row r="866" customFormat="false" ht="12.75" hidden="false" customHeight="false" outlineLevel="0" collapsed="false">
      <c r="K866" s="95"/>
      <c r="L866" s="95"/>
      <c r="M866" s="95"/>
    </row>
    <row r="867" customFormat="false" ht="12.75" hidden="false" customHeight="false" outlineLevel="0" collapsed="false">
      <c r="K867" s="95"/>
      <c r="L867" s="95"/>
      <c r="M867" s="95"/>
    </row>
    <row r="868" customFormat="false" ht="12.75" hidden="false" customHeight="false" outlineLevel="0" collapsed="false">
      <c r="K868" s="95"/>
      <c r="L868" s="95"/>
      <c r="M868" s="95"/>
    </row>
    <row r="869" customFormat="false" ht="12.75" hidden="false" customHeight="false" outlineLevel="0" collapsed="false">
      <c r="K869" s="95"/>
      <c r="L869" s="95"/>
      <c r="M869" s="95"/>
    </row>
    <row r="870" customFormat="false" ht="12.75" hidden="false" customHeight="false" outlineLevel="0" collapsed="false">
      <c r="K870" s="95"/>
      <c r="L870" s="95"/>
      <c r="M870" s="95"/>
    </row>
    <row r="871" customFormat="false" ht="12.75" hidden="false" customHeight="false" outlineLevel="0" collapsed="false">
      <c r="K871" s="95"/>
      <c r="L871" s="95"/>
      <c r="M871" s="95"/>
    </row>
    <row r="872" customFormat="false" ht="12.75" hidden="false" customHeight="false" outlineLevel="0" collapsed="false">
      <c r="K872" s="95"/>
      <c r="L872" s="95"/>
      <c r="M872" s="95"/>
    </row>
    <row r="873" customFormat="false" ht="12.75" hidden="false" customHeight="false" outlineLevel="0" collapsed="false">
      <c r="K873" s="95"/>
      <c r="L873" s="95"/>
      <c r="M873" s="95"/>
    </row>
    <row r="874" customFormat="false" ht="12.75" hidden="false" customHeight="false" outlineLevel="0" collapsed="false">
      <c r="K874" s="95"/>
      <c r="L874" s="95"/>
      <c r="M874" s="95"/>
    </row>
    <row r="875" customFormat="false" ht="12.75" hidden="false" customHeight="false" outlineLevel="0" collapsed="false">
      <c r="K875" s="95"/>
      <c r="L875" s="95"/>
      <c r="M875" s="95"/>
    </row>
    <row r="876" customFormat="false" ht="12.75" hidden="false" customHeight="false" outlineLevel="0" collapsed="false">
      <c r="K876" s="95"/>
      <c r="L876" s="95"/>
      <c r="M876" s="95"/>
    </row>
    <row r="877" customFormat="false" ht="12.75" hidden="false" customHeight="false" outlineLevel="0" collapsed="false">
      <c r="K877" s="95"/>
      <c r="L877" s="95"/>
      <c r="M877" s="95"/>
    </row>
    <row r="878" customFormat="false" ht="12.75" hidden="false" customHeight="false" outlineLevel="0" collapsed="false">
      <c r="K878" s="95"/>
      <c r="L878" s="95"/>
      <c r="M878" s="95"/>
    </row>
    <row r="879" customFormat="false" ht="12.75" hidden="false" customHeight="false" outlineLevel="0" collapsed="false">
      <c r="K879" s="95"/>
      <c r="L879" s="95"/>
      <c r="M879" s="95"/>
    </row>
    <row r="880" customFormat="false" ht="12.75" hidden="false" customHeight="false" outlineLevel="0" collapsed="false">
      <c r="K880" s="95"/>
      <c r="L880" s="95"/>
      <c r="M880" s="95"/>
    </row>
    <row r="881" customFormat="false" ht="12.75" hidden="false" customHeight="false" outlineLevel="0" collapsed="false">
      <c r="K881" s="95"/>
      <c r="L881" s="95"/>
      <c r="M881" s="95"/>
    </row>
    <row r="882" customFormat="false" ht="12.75" hidden="false" customHeight="false" outlineLevel="0" collapsed="false">
      <c r="K882" s="95"/>
      <c r="L882" s="95"/>
      <c r="M882" s="95"/>
    </row>
    <row r="883" customFormat="false" ht="12.75" hidden="false" customHeight="false" outlineLevel="0" collapsed="false">
      <c r="K883" s="95"/>
      <c r="L883" s="95"/>
      <c r="M883" s="95"/>
    </row>
    <row r="884" customFormat="false" ht="12.75" hidden="false" customHeight="false" outlineLevel="0" collapsed="false">
      <c r="K884" s="95"/>
      <c r="L884" s="95"/>
      <c r="M884" s="95"/>
    </row>
    <row r="885" customFormat="false" ht="12.75" hidden="false" customHeight="false" outlineLevel="0" collapsed="false">
      <c r="K885" s="95"/>
      <c r="L885" s="95"/>
      <c r="M885" s="95"/>
    </row>
    <row r="886" customFormat="false" ht="12.75" hidden="false" customHeight="false" outlineLevel="0" collapsed="false">
      <c r="K886" s="95"/>
      <c r="L886" s="95"/>
      <c r="M886" s="95"/>
    </row>
    <row r="887" customFormat="false" ht="12.75" hidden="false" customHeight="false" outlineLevel="0" collapsed="false">
      <c r="K887" s="95"/>
      <c r="L887" s="95"/>
      <c r="M887" s="95"/>
    </row>
    <row r="888" customFormat="false" ht="12.75" hidden="false" customHeight="false" outlineLevel="0" collapsed="false">
      <c r="K888" s="95"/>
      <c r="L888" s="95"/>
      <c r="M888" s="95"/>
    </row>
    <row r="889" customFormat="false" ht="12.75" hidden="false" customHeight="false" outlineLevel="0" collapsed="false">
      <c r="K889" s="95"/>
      <c r="L889" s="95"/>
      <c r="M889" s="95"/>
    </row>
    <row r="890" customFormat="false" ht="12.75" hidden="false" customHeight="false" outlineLevel="0" collapsed="false">
      <c r="K890" s="95"/>
      <c r="L890" s="95"/>
      <c r="M890" s="95"/>
    </row>
    <row r="891" customFormat="false" ht="12.75" hidden="false" customHeight="false" outlineLevel="0" collapsed="false">
      <c r="K891" s="95"/>
      <c r="L891" s="95"/>
      <c r="M891" s="95"/>
    </row>
    <row r="892" customFormat="false" ht="12.75" hidden="false" customHeight="false" outlineLevel="0" collapsed="false">
      <c r="K892" s="95"/>
      <c r="L892" s="95"/>
      <c r="M892" s="95"/>
    </row>
    <row r="893" customFormat="false" ht="12.75" hidden="false" customHeight="false" outlineLevel="0" collapsed="false">
      <c r="K893" s="95"/>
      <c r="L893" s="95"/>
      <c r="M893" s="95"/>
    </row>
    <row r="894" customFormat="false" ht="12.75" hidden="false" customHeight="false" outlineLevel="0" collapsed="false">
      <c r="K894" s="95"/>
      <c r="L894" s="95"/>
      <c r="M894" s="95"/>
    </row>
    <row r="895" customFormat="false" ht="12.75" hidden="false" customHeight="false" outlineLevel="0" collapsed="false">
      <c r="K895" s="95"/>
      <c r="L895" s="95"/>
      <c r="M895" s="95"/>
    </row>
    <row r="896" customFormat="false" ht="12.75" hidden="false" customHeight="false" outlineLevel="0" collapsed="false">
      <c r="K896" s="95"/>
      <c r="L896" s="95"/>
      <c r="M896" s="95"/>
    </row>
    <row r="897" customFormat="false" ht="12.75" hidden="false" customHeight="false" outlineLevel="0" collapsed="false">
      <c r="K897" s="95"/>
      <c r="L897" s="95"/>
      <c r="M897" s="95"/>
    </row>
    <row r="898" customFormat="false" ht="12.75" hidden="false" customHeight="false" outlineLevel="0" collapsed="false">
      <c r="K898" s="95"/>
      <c r="L898" s="95"/>
      <c r="M898" s="95"/>
    </row>
    <row r="899" customFormat="false" ht="12.75" hidden="false" customHeight="false" outlineLevel="0" collapsed="false">
      <c r="K899" s="95"/>
      <c r="L899" s="95"/>
      <c r="M899" s="95"/>
    </row>
    <row r="900" customFormat="false" ht="12.75" hidden="false" customHeight="false" outlineLevel="0" collapsed="false">
      <c r="K900" s="95"/>
      <c r="L900" s="95"/>
      <c r="M900" s="95"/>
    </row>
    <row r="901" customFormat="false" ht="12.75" hidden="false" customHeight="false" outlineLevel="0" collapsed="false">
      <c r="K901" s="95"/>
      <c r="L901" s="95"/>
      <c r="M901" s="95"/>
    </row>
    <row r="902" customFormat="false" ht="12.75" hidden="false" customHeight="false" outlineLevel="0" collapsed="false">
      <c r="K902" s="95"/>
      <c r="L902" s="95"/>
      <c r="M902" s="95"/>
    </row>
    <row r="903" customFormat="false" ht="12.75" hidden="false" customHeight="false" outlineLevel="0" collapsed="false">
      <c r="K903" s="95"/>
      <c r="L903" s="95"/>
      <c r="M903" s="95"/>
    </row>
    <row r="904" customFormat="false" ht="12.75" hidden="false" customHeight="false" outlineLevel="0" collapsed="false">
      <c r="K904" s="95"/>
      <c r="L904" s="95"/>
      <c r="M904" s="95"/>
    </row>
    <row r="905" customFormat="false" ht="12.75" hidden="false" customHeight="false" outlineLevel="0" collapsed="false">
      <c r="K905" s="95"/>
      <c r="L905" s="95"/>
      <c r="M905" s="95"/>
    </row>
    <row r="906" customFormat="false" ht="12.75" hidden="false" customHeight="false" outlineLevel="0" collapsed="false">
      <c r="K906" s="95"/>
      <c r="L906" s="95"/>
      <c r="M906" s="95"/>
    </row>
    <row r="907" customFormat="false" ht="12.75" hidden="false" customHeight="false" outlineLevel="0" collapsed="false">
      <c r="K907" s="95"/>
      <c r="L907" s="95"/>
      <c r="M907" s="95"/>
    </row>
    <row r="908" customFormat="false" ht="12.75" hidden="false" customHeight="false" outlineLevel="0" collapsed="false">
      <c r="K908" s="95"/>
      <c r="L908" s="95"/>
      <c r="M908" s="95"/>
    </row>
    <row r="909" customFormat="false" ht="12.75" hidden="false" customHeight="false" outlineLevel="0" collapsed="false">
      <c r="K909" s="95"/>
      <c r="L909" s="95"/>
      <c r="M909" s="95"/>
    </row>
    <row r="910" customFormat="false" ht="12.75" hidden="false" customHeight="false" outlineLevel="0" collapsed="false">
      <c r="K910" s="95"/>
      <c r="L910" s="95"/>
      <c r="M910" s="95"/>
    </row>
    <row r="911" customFormat="false" ht="12.75" hidden="false" customHeight="false" outlineLevel="0" collapsed="false">
      <c r="K911" s="95"/>
      <c r="L911" s="95"/>
      <c r="M911" s="95"/>
    </row>
    <row r="912" customFormat="false" ht="12.75" hidden="false" customHeight="false" outlineLevel="0" collapsed="false">
      <c r="K912" s="95"/>
      <c r="L912" s="95"/>
      <c r="M912" s="95"/>
    </row>
    <row r="913" customFormat="false" ht="12.75" hidden="false" customHeight="false" outlineLevel="0" collapsed="false">
      <c r="K913" s="95"/>
      <c r="L913" s="95"/>
      <c r="M913" s="95"/>
    </row>
    <row r="914" customFormat="false" ht="12.75" hidden="false" customHeight="false" outlineLevel="0" collapsed="false">
      <c r="K914" s="95"/>
      <c r="L914" s="95"/>
      <c r="M914" s="95"/>
    </row>
    <row r="915" customFormat="false" ht="12.75" hidden="false" customHeight="false" outlineLevel="0" collapsed="false">
      <c r="K915" s="95"/>
      <c r="L915" s="95"/>
      <c r="M915" s="95"/>
    </row>
    <row r="916" customFormat="false" ht="12.75" hidden="false" customHeight="false" outlineLevel="0" collapsed="false">
      <c r="K916" s="95"/>
      <c r="L916" s="95"/>
      <c r="M916" s="95"/>
    </row>
    <row r="917" customFormat="false" ht="12.75" hidden="false" customHeight="false" outlineLevel="0" collapsed="false">
      <c r="K917" s="95"/>
      <c r="L917" s="95"/>
      <c r="M917" s="95"/>
    </row>
    <row r="918" customFormat="false" ht="12.75" hidden="false" customHeight="false" outlineLevel="0" collapsed="false">
      <c r="K918" s="95"/>
      <c r="L918" s="95"/>
      <c r="M918" s="95"/>
    </row>
  </sheetData>
  <printOptions headings="false" gridLines="false" gridLinesSet="true" horizontalCentered="false" verticalCentered="false"/>
  <pageMargins left="0.747916666666667" right="0.747916666666667" top="1.35" bottom="0.570138888888889" header="0.35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Paul Veenemans Prijs 2007
&amp;18Wielrennen</oddHeader>
    <oddFooter>&amp;L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83" width="28.49"/>
    <col collapsed="false" customWidth="true" hidden="false" outlineLevel="0" max="3" min="3" style="3" width="15.15"/>
    <col collapsed="false" customWidth="true" hidden="true" outlineLevel="0" max="6" min="4" style="3" width="9.05"/>
    <col collapsed="false" customWidth="true" hidden="false" outlineLevel="0" max="7" min="7" style="3" width="4.99"/>
    <col collapsed="false" customWidth="true" hidden="false" outlineLevel="0" max="8" min="8" style="3" width="8.49"/>
    <col collapsed="false" customWidth="true" hidden="false" outlineLevel="0" max="10" min="9" style="3" width="11.15"/>
    <col collapsed="false" customWidth="true" hidden="false" outlineLevel="0" max="11" min="11" style="3" width="13.49"/>
    <col collapsed="false" customWidth="true" hidden="false" outlineLevel="0" max="12" min="12" style="1" width="11.49"/>
    <col collapsed="false" customWidth="false" hidden="false" outlineLevel="0" max="257" min="13" style="3" width="9.32"/>
  </cols>
  <sheetData>
    <row r="1" customFormat="false" ht="12.75" hidden="false" customHeight="false" outlineLevel="0" collapsed="false">
      <c r="A1" s="3" t="s">
        <v>311</v>
      </c>
      <c r="B1" s="83" t="s">
        <v>312</v>
      </c>
      <c r="C1" s="3" t="s">
        <v>313</v>
      </c>
      <c r="D1" s="3" t="s">
        <v>314</v>
      </c>
      <c r="E1" s="3" t="s">
        <v>315</v>
      </c>
      <c r="F1" s="3" t="s">
        <v>316</v>
      </c>
      <c r="H1" s="3" t="s">
        <v>327</v>
      </c>
      <c r="I1" s="3" t="s">
        <v>319</v>
      </c>
      <c r="J1" s="3" t="s">
        <v>328</v>
      </c>
      <c r="K1" s="3" t="s">
        <v>329</v>
      </c>
      <c r="L1" s="1" t="s">
        <v>320</v>
      </c>
    </row>
    <row r="2" customFormat="false" ht="12.75" hidden="false" customHeight="false" outlineLevel="0" collapsed="false">
      <c r="D2" s="85"/>
      <c r="E2" s="85"/>
      <c r="F2" s="85"/>
      <c r="G2" s="85"/>
      <c r="H2" s="104"/>
      <c r="I2" s="8"/>
      <c r="J2" s="8"/>
      <c r="K2" s="8"/>
      <c r="L2" s="88"/>
    </row>
    <row r="3" customFormat="false" ht="12.75" hidden="false" customHeight="false" outlineLevel="0" collapsed="false">
      <c r="A3" s="3" t="n">
        <f aca="false">roei!A3</f>
        <v>1</v>
      </c>
      <c r="B3" s="83" t="str">
        <f aca="false">IF(ISNA(VLOOKUP(A3,totaal!A:I,5,FALSE())),"",VLOOKUP(A3,totaal!A:I,5,FALSE()))</f>
        <v>Braak, Walter</v>
      </c>
      <c r="C3" s="3" t="str">
        <f aca="false">IF(ISNA(VLOOKUP(A3,totaal!A:I,4,FALSE())),"",VLOOKUP(A3,totaal!A:I,4,FALSE()))</f>
        <v>Stern</v>
      </c>
      <c r="D3" s="85" t="n">
        <f aca="false">loop!F3</f>
        <v>0</v>
      </c>
      <c r="E3" s="85" t="n">
        <f aca="false">loop!G3</f>
        <v>0</v>
      </c>
      <c r="F3" s="85" t="n">
        <f aca="false">loop!K3</f>
        <v>0</v>
      </c>
      <c r="G3" s="85" t="str">
        <f aca="false">IF(ISNA(VLOOKUP(A3,totaal!A:I,9,FALSE())),"",VLOOKUP(A3,totaal!A:I,9,FALSE()))</f>
        <v>H1-</v>
      </c>
      <c r="H3" s="104" t="str">
        <f aca="false">roei!C3</f>
        <v>1x</v>
      </c>
      <c r="I3" s="8" t="n">
        <f aca="false">roei!G3</f>
        <v>0.00798703703703704</v>
      </c>
      <c r="J3" s="8" t="n">
        <f aca="false">roei!M3</f>
        <v>0.000173611111111111</v>
      </c>
      <c r="K3" s="8" t="n">
        <f aca="false">roei!H3</f>
        <v>0.00798703703703704</v>
      </c>
      <c r="L3" s="88" t="n">
        <f aca="false">roei!E3</f>
        <v>109.245491350755</v>
      </c>
    </row>
    <row r="4" customFormat="false" ht="12.75" hidden="false" customHeight="false" outlineLevel="0" collapsed="false">
      <c r="A4" s="3" t="n">
        <f aca="false">roei!A4</f>
        <v>2</v>
      </c>
      <c r="B4" s="83" t="str">
        <f aca="false">IF(ISNA(VLOOKUP(A4,totaal!A:I,5,FALSE())),"",VLOOKUP(A4,totaal!A:I,5,FALSE()))</f>
        <v>Beekman, Aron</v>
      </c>
      <c r="C4" s="3" t="str">
        <f aca="false">IF(ISNA(VLOOKUP(A4,totaal!A:I,4,FALSE())),"",VLOOKUP(A4,totaal!A:I,4,FALSE()))</f>
        <v>Nereus</v>
      </c>
      <c r="D4" s="85" t="n">
        <f aca="false">loop!F4</f>
        <v>0</v>
      </c>
      <c r="E4" s="85" t="n">
        <f aca="false">loop!G4</f>
        <v>0</v>
      </c>
      <c r="F4" s="85" t="n">
        <f aca="false">loop!K4</f>
        <v>0</v>
      </c>
      <c r="G4" s="85" t="str">
        <f aca="false">IF(ISNA(VLOOKUP(A4,totaal!A:I,9,FALSE())),"",VLOOKUP(A4,totaal!A:I,9,FALSE()))</f>
        <v>H1-</v>
      </c>
      <c r="H4" s="104" t="str">
        <f aca="false">roei!C4</f>
        <v>1x</v>
      </c>
      <c r="I4" s="8" t="n">
        <f aca="false">roei!G4</f>
        <v>0.00830706018518519</v>
      </c>
      <c r="J4" s="8" t="n">
        <f aca="false">roei!M4</f>
        <v>0.000173611111111111</v>
      </c>
      <c r="K4" s="8" t="n">
        <f aca="false">roei!H4</f>
        <v>0.00830706018518519</v>
      </c>
      <c r="L4" s="88" t="n">
        <f aca="false">roei!E4</f>
        <v>105.85326953748</v>
      </c>
    </row>
    <row r="5" customFormat="false" ht="12.75" hidden="false" customHeight="false" outlineLevel="0" collapsed="false">
      <c r="A5" s="3" t="n">
        <f aca="false">roei!A5</f>
        <v>3</v>
      </c>
      <c r="B5" s="83" t="str">
        <f aca="false">IF(ISNA(VLOOKUP(A5,totaal!A:I,5,FALSE())),"",VLOOKUP(A5,totaal!A:I,5,FALSE()))</f>
        <v>Göbel, Frans</v>
      </c>
      <c r="C5" s="3" t="str">
        <f aca="false">IF(ISNA(VLOOKUP(A5,totaal!A:I,4,FALSE())),"",VLOOKUP(A5,totaal!A:I,4,FALSE()))</f>
        <v>Hoop 1</v>
      </c>
      <c r="D5" s="85" t="n">
        <f aca="false">loop!F5</f>
        <v>0</v>
      </c>
      <c r="E5" s="85" t="n">
        <f aca="false">loop!G5</f>
        <v>0</v>
      </c>
      <c r="F5" s="85" t="n">
        <f aca="false">loop!K5</f>
        <v>0</v>
      </c>
      <c r="G5" s="85" t="str">
        <f aca="false">IF(ISNA(VLOOKUP(A5,totaal!A:I,9,FALSE())),"",VLOOKUP(A5,totaal!A:I,9,FALSE()))</f>
        <v>H1-</v>
      </c>
      <c r="H5" s="104" t="str">
        <f aca="false">roei!C5</f>
        <v>1x</v>
      </c>
      <c r="I5" s="8" t="n">
        <f aca="false">roei!G5</f>
        <v>0.00800636574074074</v>
      </c>
      <c r="J5" s="8" t="n">
        <f aca="false">roei!M5</f>
        <v>0</v>
      </c>
      <c r="K5" s="8" t="n">
        <f aca="false">roei!H5</f>
        <v>0.00800636574074074</v>
      </c>
      <c r="L5" s="88" t="n">
        <f aca="false">roei!E5</f>
        <v>109.040608514293</v>
      </c>
    </row>
    <row r="6" customFormat="false" ht="12.75" hidden="false" customHeight="false" outlineLevel="0" collapsed="false">
      <c r="A6" s="3" t="n">
        <f aca="false">roei!A6</f>
        <v>4</v>
      </c>
      <c r="B6" s="83" t="str">
        <f aca="false">IF(ISNA(VLOOKUP(A6,totaal!A:I,5,FALSE())),"",VLOOKUP(A6,totaal!A:I,5,FALSE()))</f>
        <v>Zee, Adriaan van der</v>
      </c>
      <c r="C6" s="3" t="str">
        <f aca="false">IF(ISNA(VLOOKUP(A6,totaal!A:I,4,FALSE())),"",VLOOKUP(A6,totaal!A:I,4,FALSE()))</f>
        <v>RIC</v>
      </c>
      <c r="D6" s="85" t="n">
        <f aca="false">loop!F6</f>
        <v>0</v>
      </c>
      <c r="E6" s="85" t="n">
        <f aca="false">loop!G6</f>
        <v>0</v>
      </c>
      <c r="F6" s="85" t="n">
        <f aca="false">loop!K6</f>
        <v>0</v>
      </c>
      <c r="G6" s="85" t="str">
        <f aca="false">IF(ISNA(VLOOKUP(A6,totaal!A:I,9,FALSE())),"",VLOOKUP(A6,totaal!A:I,9,FALSE()))</f>
        <v>H1-</v>
      </c>
      <c r="H6" s="104" t="str">
        <f aca="false">roei!C6</f>
        <v>1x</v>
      </c>
      <c r="I6" s="8" t="n">
        <f aca="false">roei!G6</f>
        <v>0.00820023148148148</v>
      </c>
      <c r="J6" s="8" t="n">
        <f aca="false">roei!M6</f>
        <v>0</v>
      </c>
      <c r="K6" s="8" t="n">
        <f aca="false">roei!H6</f>
        <v>0.00820023148148148</v>
      </c>
      <c r="L6" s="88" t="n">
        <f aca="false">roei!E6</f>
        <v>106.985645933014</v>
      </c>
    </row>
    <row r="7" s="89" customFormat="true" ht="12.75" hidden="false" customHeight="false" outlineLevel="0" collapsed="false">
      <c r="A7" s="89" t="n">
        <f aca="false">roei!A7</f>
        <v>5</v>
      </c>
      <c r="B7" s="90" t="str">
        <f aca="false">IF(ISNA(VLOOKUP(A7,totaal!A:I,5,FALSE())),"",VLOOKUP(A7,totaal!A:I,5,FALSE()))</f>
        <v>Gobel, Abel</v>
      </c>
      <c r="C7" s="89" t="str">
        <f aca="false">IF(ISNA(VLOOKUP(A7,totaal!A:I,4,FALSE())),"",VLOOKUP(A7,totaal!A:I,4,FALSE()))</f>
        <v>Hoop 2</v>
      </c>
      <c r="D7" s="91" t="n">
        <f aca="false">loop!F7</f>
        <v>0</v>
      </c>
      <c r="E7" s="91" t="n">
        <f aca="false">loop!G7</f>
        <v>0</v>
      </c>
      <c r="F7" s="91" t="n">
        <f aca="false">loop!K7</f>
        <v>0</v>
      </c>
      <c r="G7" s="91" t="str">
        <f aca="false">IF(ISNA(VLOOKUP(A7,totaal!A:I,9,FALSE())),"",VLOOKUP(A7,totaal!A:I,9,FALSE()))</f>
        <v>H1-</v>
      </c>
      <c r="H7" s="105" t="str">
        <f aca="false">roei!C7</f>
        <v>1x</v>
      </c>
      <c r="I7" s="93" t="n">
        <f aca="false">roei!G7</f>
        <v>0.00791585648148148</v>
      </c>
      <c r="J7" s="93" t="n">
        <f aca="false">roei!M7</f>
        <v>0</v>
      </c>
      <c r="K7" s="93" t="n">
        <f aca="false">roei!H7</f>
        <v>0.00791585648148148</v>
      </c>
      <c r="L7" s="94" t="n">
        <f aca="false">roei!E7</f>
        <v>110</v>
      </c>
    </row>
    <row r="8" customFormat="false" ht="12.75" hidden="false" customHeight="false" outlineLevel="0" collapsed="false">
      <c r="A8" s="3" t="n">
        <f aca="false">roei!A8</f>
        <v>6</v>
      </c>
      <c r="B8" s="83" t="str">
        <f aca="false">IF(ISNA(VLOOKUP(A8,totaal!A:I,5,FALSE())),"",VLOOKUP(A8,totaal!A:I,5,FALSE()))</f>
        <v>Graaf, Frank de</v>
      </c>
      <c r="C8" s="3" t="str">
        <f aca="false">IF(ISNA(VLOOKUP(A8,totaal!A:I,4,FALSE())),"",VLOOKUP(A8,totaal!A:I,4,FALSE()))</f>
        <v>Orca</v>
      </c>
      <c r="D8" s="85" t="e">
        <f aca="false">#REF!</f>
        <v>#REF!</v>
      </c>
      <c r="E8" s="85" t="e">
        <f aca="false">#REF!</f>
        <v>#REF!</v>
      </c>
      <c r="F8" s="85" t="e">
        <f aca="false">#REF!</f>
        <v>#REF!</v>
      </c>
      <c r="G8" s="85" t="str">
        <f aca="false">IF(ISNA(VLOOKUP(A8,totaal!A:I,9,FALSE())),"",VLOOKUP(A8,totaal!A:I,9,FALSE()))</f>
        <v>H1-</v>
      </c>
      <c r="H8" s="104" t="str">
        <f aca="false">roei!C8</f>
        <v>1x</v>
      </c>
      <c r="I8" s="8" t="n">
        <f aca="false">roei!G8</f>
        <v>0.00823009259259259</v>
      </c>
      <c r="J8" s="8" t="n">
        <f aca="false">roei!M8</f>
        <v>0</v>
      </c>
      <c r="K8" s="8" t="n">
        <f aca="false">roei!H8</f>
        <v>0.00823009259259259</v>
      </c>
      <c r="L8" s="88" t="n">
        <f aca="false">roei!E8</f>
        <v>106.669120353331</v>
      </c>
    </row>
    <row r="9" customFormat="false" ht="12.75" hidden="false" customHeight="false" outlineLevel="0" collapsed="false">
      <c r="A9" s="3" t="n">
        <f aca="false">roei!A9</f>
        <v>7</v>
      </c>
      <c r="B9" s="83" t="str">
        <f aca="false">IF(ISNA(VLOOKUP(A9,totaal!A:I,5,FALSE())),"",VLOOKUP(A9,totaal!A:I,5,FALSE()))</f>
        <v>Veenstra, Mark</v>
      </c>
      <c r="C9" s="3" t="str">
        <f aca="false">IF(ISNA(VLOOKUP(A9,totaal!A:I,4,FALSE())),"",VLOOKUP(A9,totaal!A:I,4,FALSE()))</f>
        <v>Proteus</v>
      </c>
      <c r="D9" s="85" t="n">
        <f aca="false">loop!F8</f>
        <v>0</v>
      </c>
      <c r="E9" s="85" t="n">
        <f aca="false">loop!G8</f>
        <v>0</v>
      </c>
      <c r="F9" s="85" t="n">
        <f aca="false">loop!K8</f>
        <v>0</v>
      </c>
      <c r="G9" s="85" t="str">
        <f aca="false">IF(ISNA(VLOOKUP(A9,totaal!A:I,9,FALSE())),"",VLOOKUP(A9,totaal!A:I,9,FALSE()))</f>
        <v>H1-</v>
      </c>
      <c r="H9" s="104" t="str">
        <f aca="false">roei!C9</f>
        <v>1x</v>
      </c>
      <c r="I9" s="8" t="n">
        <f aca="false">roei!G9</f>
        <v>0.00853634259259259</v>
      </c>
      <c r="J9" s="8" t="n">
        <f aca="false">roei!M9</f>
        <v>0</v>
      </c>
      <c r="K9" s="8" t="n">
        <f aca="false">roei!H9</f>
        <v>0.00853634259259259</v>
      </c>
      <c r="L9" s="88" t="n">
        <f aca="false">roei!E9</f>
        <v>103.422892896577</v>
      </c>
    </row>
    <row r="10" customFormat="false" ht="12.75" hidden="false" customHeight="false" outlineLevel="0" collapsed="false">
      <c r="A10" s="3" t="n">
        <f aca="false">roei!A10</f>
        <v>9</v>
      </c>
      <c r="B10" s="83" t="str">
        <f aca="false">IF(ISNA(VLOOKUP(A10,totaal!A:I,5,FALSE())),"",VLOOKUP(A10,totaal!A:I,5,FALSE()))</f>
        <v>Hoen, Gijs</v>
      </c>
      <c r="C10" s="3" t="str">
        <f aca="false">IF(ISNA(VLOOKUP(A10,totaal!A:I,4,FALSE())),"",VLOOKUP(A10,totaal!A:I,4,FALSE()))</f>
        <v>Nereus 2</v>
      </c>
      <c r="D10" s="85" t="n">
        <f aca="false">loop!F10</f>
        <v>0</v>
      </c>
      <c r="E10" s="85" t="n">
        <f aca="false">loop!G10</f>
        <v>0</v>
      </c>
      <c r="F10" s="85" t="n">
        <f aca="false">loop!K10</f>
        <v>0</v>
      </c>
      <c r="G10" s="85" t="str">
        <f aca="false">IF(ISNA(VLOOKUP(A10,totaal!A:I,9,FALSE())),"",VLOOKUP(A10,totaal!A:I,9,FALSE()))</f>
        <v>H2-</v>
      </c>
      <c r="H10" s="104" t="str">
        <f aca="false">roei!C10</f>
        <v>2-</v>
      </c>
      <c r="I10" s="8" t="n">
        <f aca="false">roei!G10</f>
        <v>0.00793935185185185</v>
      </c>
      <c r="J10" s="8" t="n">
        <f aca="false">roei!M10</f>
        <v>0</v>
      </c>
      <c r="K10" s="8" t="n">
        <f aca="false">roei!H10</f>
        <v>0.0083760162037037</v>
      </c>
      <c r="L10" s="88" t="n">
        <f aca="false">roei!E10</f>
        <v>105.122340817078</v>
      </c>
    </row>
    <row r="11" customFormat="false" ht="12.75" hidden="false" customHeight="false" outlineLevel="0" collapsed="false">
      <c r="A11" s="3" t="n">
        <f aca="false">roei!A11</f>
        <v>10</v>
      </c>
      <c r="B11" s="83" t="str">
        <f aca="false">IF(ISNA(VLOOKUP(A11,totaal!A:I,5,FALSE())),"",VLOOKUP(A11,totaal!A:I,5,FALSE()))</f>
        <v>Knab, Ruben</v>
      </c>
      <c r="C11" s="3" t="str">
        <f aca="false">IF(ISNA(VLOOKUP(A11,totaal!A:I,4,FALSE())),"",VLOOKUP(A11,totaal!A:I,4,FALSE()))</f>
        <v>Nereus 3</v>
      </c>
      <c r="D11" s="85" t="e">
        <f aca="false">#REF!</f>
        <v>#REF!</v>
      </c>
      <c r="E11" s="85" t="e">
        <f aca="false">#REF!</f>
        <v>#REF!</v>
      </c>
      <c r="F11" s="85" t="e">
        <f aca="false">#REF!</f>
        <v>#REF!</v>
      </c>
      <c r="G11" s="85" t="str">
        <f aca="false">IF(ISNA(VLOOKUP(A11,totaal!A:I,9,FALSE())),"",VLOOKUP(A11,totaal!A:I,9,FALSE()))</f>
        <v>H2-</v>
      </c>
      <c r="H11" s="104" t="str">
        <f aca="false">roei!C11</f>
        <v>2-</v>
      </c>
      <c r="I11" s="8" t="n">
        <f aca="false">roei!G11</f>
        <v>0.00793935185185185</v>
      </c>
      <c r="J11" s="8" t="n">
        <f aca="false">roei!M11</f>
        <v>0</v>
      </c>
      <c r="K11" s="8" t="n">
        <f aca="false">roei!H11</f>
        <v>0.0083760162037037</v>
      </c>
      <c r="L11" s="88" t="n">
        <f aca="false">roei!E11</f>
        <v>105.122340817078</v>
      </c>
    </row>
    <row r="12" s="89" customFormat="true" ht="12.75" hidden="false" customHeight="false" outlineLevel="0" collapsed="false">
      <c r="A12" s="89" t="n">
        <f aca="false">roei!A12</f>
        <v>11</v>
      </c>
      <c r="B12" s="90" t="str">
        <f aca="false">IF(ISNA(VLOOKUP(A12,totaal!A:I,5,FALSE())),"",VLOOKUP(A12,totaal!A:I,5,FALSE()))</f>
        <v>Matten, Sander van der </v>
      </c>
      <c r="C12" s="89" t="str">
        <f aca="false">IF(ISNA(VLOOKUP(A12,totaal!A:I,4,FALSE())),"",VLOOKUP(A12,totaal!A:I,4,FALSE()))</f>
        <v>Dortsche</v>
      </c>
      <c r="D12" s="91" t="n">
        <f aca="false">loop!F11</f>
        <v>0</v>
      </c>
      <c r="E12" s="91" t="n">
        <f aca="false">loop!G11</f>
        <v>0</v>
      </c>
      <c r="F12" s="91" t="n">
        <f aca="false">loop!K11</f>
        <v>0</v>
      </c>
      <c r="G12" s="91" t="str">
        <f aca="false">IF(ISNA(VLOOKUP(A12,totaal!A:I,9,FALSE())),"",VLOOKUP(A12,totaal!A:I,9,FALSE()))</f>
        <v>H1-</v>
      </c>
      <c r="H12" s="105" t="str">
        <f aca="false">roei!C12</f>
        <v>1x</v>
      </c>
      <c r="I12" s="93" t="n">
        <f aca="false">roei!G12</f>
        <v>0.00815277777777778</v>
      </c>
      <c r="J12" s="93" t="n">
        <f aca="false">roei!M12</f>
        <v>0.000173611111111111</v>
      </c>
      <c r="K12" s="93" t="n">
        <f aca="false">roei!H12</f>
        <v>0.00815277777777778</v>
      </c>
      <c r="L12" s="94" t="n">
        <f aca="false">roei!E12</f>
        <v>107.488651699178</v>
      </c>
    </row>
    <row r="13" customFormat="false" ht="12.75" hidden="false" customHeight="false" outlineLevel="0" collapsed="false">
      <c r="A13" s="3" t="n">
        <f aca="false">roei!A13</f>
        <v>12</v>
      </c>
      <c r="B13" s="83" t="str">
        <f aca="false">IF(ISNA(VLOOKUP(A13,totaal!A:I,5,FALSE())),"",VLOOKUP(A13,totaal!A:I,5,FALSE()))</f>
        <v>Puls, Robin </v>
      </c>
      <c r="C13" s="3" t="str">
        <f aca="false">IF(ISNA(VLOOKUP(A13,totaal!A:I,4,FALSE())),"",VLOOKUP(A13,totaal!A:I,4,FALSE()))</f>
        <v>Skoll</v>
      </c>
      <c r="D13" s="85" t="n">
        <f aca="false">loop!F12</f>
        <v>0</v>
      </c>
      <c r="E13" s="85" t="n">
        <f aca="false">loop!G12</f>
        <v>0</v>
      </c>
      <c r="F13" s="85" t="n">
        <f aca="false">loop!K12</f>
        <v>0</v>
      </c>
      <c r="G13" s="85" t="str">
        <f aca="false">IF(ISNA(VLOOKUP(A13,totaal!A:I,9,FALSE())),"",VLOOKUP(A13,totaal!A:I,9,FALSE()))</f>
        <v>H1-</v>
      </c>
      <c r="H13" s="104" t="str">
        <f aca="false">roei!C13</f>
        <v>1x</v>
      </c>
      <c r="I13" s="8" t="n">
        <f aca="false">roei!G13</f>
        <v>0.00827361111111111</v>
      </c>
      <c r="J13" s="8" t="n">
        <f aca="false">roei!M13</f>
        <v>0</v>
      </c>
      <c r="K13" s="8" t="n">
        <f aca="false">roei!H13</f>
        <v>0.00827361111111111</v>
      </c>
      <c r="L13" s="88" t="n">
        <f aca="false">roei!E13</f>
        <v>106.207827260459</v>
      </c>
    </row>
    <row r="14" customFormat="false" ht="12.75" hidden="false" customHeight="false" outlineLevel="0" collapsed="false">
      <c r="A14" s="3" t="n">
        <f aca="false">roei!A14</f>
        <v>15</v>
      </c>
      <c r="B14" s="83" t="str">
        <f aca="false">IF(ISNA(VLOOKUP(A14,totaal!A:I,5,FALSE())),"",VLOOKUP(A14,totaal!A:I,5,FALSE()))</f>
        <v>Gans, Jan-Frits de</v>
      </c>
      <c r="C14" s="3" t="str">
        <f aca="false">IF(ISNA(VLOOKUP(A14,totaal!A:I,4,FALSE())),"",VLOOKUP(A14,totaal!A:I,4,FALSE()))</f>
        <v>Poseidon 1</v>
      </c>
      <c r="D14" s="85" t="n">
        <f aca="false">loop!F15</f>
        <v>0</v>
      </c>
      <c r="E14" s="85" t="n">
        <f aca="false">loop!G15</f>
        <v>0</v>
      </c>
      <c r="F14" s="85" t="n">
        <f aca="false">loop!K15</f>
        <v>0</v>
      </c>
      <c r="G14" s="85" t="str">
        <f aca="false">IF(ISNA(VLOOKUP(A14,totaal!A:I,9,FALSE())),"",VLOOKUP(A14,totaal!A:I,9,FALSE()))</f>
        <v>HV1-</v>
      </c>
      <c r="H14" s="104" t="str">
        <f aca="false">roei!C14</f>
        <v>1x</v>
      </c>
      <c r="I14" s="8" t="n">
        <f aca="false">roei!G14</f>
        <v>0.00810138888888889</v>
      </c>
      <c r="J14" s="8" t="n">
        <f aca="false">roei!M14</f>
        <v>0</v>
      </c>
      <c r="K14" s="8" t="n">
        <f aca="false">roei!H14</f>
        <v>0.00810138888888889</v>
      </c>
      <c r="L14" s="88" t="n">
        <f aca="false">roei!E14</f>
        <v>108.033370138633</v>
      </c>
    </row>
    <row r="15" customFormat="false" ht="12.75" hidden="false" customHeight="false" outlineLevel="0" collapsed="false">
      <c r="A15" s="3" t="n">
        <f aca="false">roei!A15</f>
        <v>16</v>
      </c>
      <c r="B15" s="83" t="str">
        <f aca="false">IF(ISNA(VLOOKUP(A15,totaal!A:I,5,FALSE())),"",VLOOKUP(A15,totaal!A:I,5,FALSE()))</f>
        <v>Zijlstra, Jappe</v>
      </c>
      <c r="C15" s="3" t="str">
        <f aca="false">IF(ISNA(VLOOKUP(A15,totaal!A:I,4,FALSE())),"",VLOOKUP(A15,totaal!A:I,4,FALSE()))</f>
        <v>DDS 1</v>
      </c>
      <c r="D15" s="85" t="n">
        <f aca="false">loop!F16</f>
        <v>0</v>
      </c>
      <c r="E15" s="85" t="n">
        <f aca="false">loop!G16</f>
        <v>0</v>
      </c>
      <c r="F15" s="85" t="n">
        <f aca="false">loop!K16</f>
        <v>0</v>
      </c>
      <c r="G15" s="85" t="str">
        <f aca="false">IF(ISNA(VLOOKUP(A15,totaal!A:I,9,FALSE())),"",VLOOKUP(A15,totaal!A:I,9,FALSE()))</f>
        <v>HV1-</v>
      </c>
      <c r="H15" s="104" t="str">
        <f aca="false">roei!C15</f>
        <v>1x</v>
      </c>
      <c r="I15" s="8" t="n">
        <f aca="false">roei!G15</f>
        <v>0.00805428240740741</v>
      </c>
      <c r="J15" s="8" t="n">
        <f aca="false">roei!M15</f>
        <v>0</v>
      </c>
      <c r="K15" s="8" t="n">
        <f aca="false">roei!H15</f>
        <v>0.00805428240740741</v>
      </c>
      <c r="L15" s="88" t="n">
        <f aca="false">roei!E15</f>
        <v>108.532695374801</v>
      </c>
    </row>
    <row r="16" customFormat="false" ht="12.75" hidden="false" customHeight="false" outlineLevel="0" collapsed="false">
      <c r="A16" s="3" t="n">
        <f aca="false">roei!A16</f>
        <v>18</v>
      </c>
      <c r="B16" s="83" t="str">
        <f aca="false">IF(ISNA(VLOOKUP(A16,totaal!A:I,5,FALSE())),"",VLOOKUP(A16,totaal!A:I,5,FALSE()))</f>
        <v>Ziengs, Jantinus</v>
      </c>
      <c r="C16" s="3" t="str">
        <f aca="false">IF(ISNA(VLOOKUP(A16,totaal!A:I,4,FALSE())),"",VLOOKUP(A16,totaal!A:I,4,FALSE()))</f>
        <v>Hemus 2</v>
      </c>
      <c r="D16" s="85" t="n">
        <f aca="false">loop!F18</f>
        <v>0</v>
      </c>
      <c r="E16" s="85" t="n">
        <f aca="false">loop!G18</f>
        <v>0</v>
      </c>
      <c r="F16" s="85" t="n">
        <f aca="false">loop!K18</f>
        <v>0</v>
      </c>
      <c r="G16" s="85" t="str">
        <f aca="false">IF(ISNA(VLOOKUP(A16,totaal!A:I,9,FALSE())),"",VLOOKUP(A16,totaal!A:I,9,FALSE()))</f>
        <v>HV1-</v>
      </c>
      <c r="H16" s="104" t="str">
        <f aca="false">roei!C16</f>
        <v>1x</v>
      </c>
      <c r="I16" s="8" t="n">
        <f aca="false">roei!G16</f>
        <v>0.00867418981481482</v>
      </c>
      <c r="J16" s="8" t="n">
        <f aca="false">roei!M16</f>
        <v>0</v>
      </c>
      <c r="K16" s="8" t="n">
        <f aca="false">roei!H16</f>
        <v>0.00867418981481482</v>
      </c>
      <c r="L16" s="88" t="n">
        <f aca="false">roei!E16</f>
        <v>101.961722488038</v>
      </c>
    </row>
    <row r="17" s="89" customFormat="true" ht="12.75" hidden="false" customHeight="false" outlineLevel="0" collapsed="false">
      <c r="A17" s="89" t="n">
        <f aca="false">roei!A17</f>
        <v>19</v>
      </c>
      <c r="B17" s="90" t="str">
        <f aca="false">IF(ISNA(VLOOKUP(A17,totaal!A:I,5,FALSE())),"",VLOOKUP(A17,totaal!A:I,5,FALSE()))</f>
        <v>Steen, Roel van der</v>
      </c>
      <c r="C17" s="89" t="str">
        <f aca="false">IF(ISNA(VLOOKUP(A17,totaal!A:I,4,FALSE())),"",VLOOKUP(A17,totaal!A:I,4,FALSE()))</f>
        <v>RIC 1</v>
      </c>
      <c r="D17" s="91" t="e">
        <f aca="false">#REF!</f>
        <v>#REF!</v>
      </c>
      <c r="E17" s="91" t="e">
        <f aca="false">#REF!</f>
        <v>#REF!</v>
      </c>
      <c r="F17" s="91" t="e">
        <f aca="false">#REF!</f>
        <v>#REF!</v>
      </c>
      <c r="G17" s="91" t="str">
        <f aca="false">IF(ISNA(VLOOKUP(A17,totaal!A:I,9,FALSE())),"",VLOOKUP(A17,totaal!A:I,9,FALSE()))</f>
        <v>HV1-</v>
      </c>
      <c r="H17" s="105" t="str">
        <f aca="false">roei!C17</f>
        <v>1x</v>
      </c>
      <c r="I17" s="93" t="n">
        <f aca="false">roei!G17</f>
        <v>0.00844027777777778</v>
      </c>
      <c r="J17" s="93" t="n">
        <f aca="false">roei!M17</f>
        <v>0</v>
      </c>
      <c r="K17" s="93" t="n">
        <f aca="false">roei!H17</f>
        <v>0.00844027777777778</v>
      </c>
      <c r="L17" s="94" t="n">
        <f aca="false">roei!E17</f>
        <v>104.441172862226</v>
      </c>
    </row>
    <row r="18" customFormat="false" ht="12.75" hidden="false" customHeight="false" outlineLevel="0" collapsed="false">
      <c r="A18" s="3" t="n">
        <f aca="false">roei!A18</f>
        <v>20</v>
      </c>
      <c r="B18" s="83" t="str">
        <f aca="false">IF(ISNA(VLOOKUP(A18,totaal!A:I,5,FALSE())),"",VLOOKUP(A18,totaal!A:I,5,FALSE()))</f>
        <v>Haveman, Andre</v>
      </c>
      <c r="C18" s="3" t="str">
        <f aca="false">IF(ISNA(VLOOKUP(A18,totaal!A:I,4,FALSE())),"",VLOOKUP(A18,totaal!A:I,4,FALSE()))</f>
        <v>Hemus 1</v>
      </c>
      <c r="D18" s="85" t="n">
        <f aca="false">loop!F19</f>
        <v>0</v>
      </c>
      <c r="E18" s="85" t="n">
        <f aca="false">loop!G19</f>
        <v>0</v>
      </c>
      <c r="F18" s="85" t="n">
        <f aca="false">loop!K19</f>
        <v>0</v>
      </c>
      <c r="G18" s="85" t="str">
        <f aca="false">IF(ISNA(VLOOKUP(A18,totaal!A:I,9,FALSE())),"",VLOOKUP(A18,totaal!A:I,9,FALSE()))</f>
        <v>HV1-</v>
      </c>
      <c r="H18" s="104" t="str">
        <f aca="false">roei!C18</f>
        <v>1x</v>
      </c>
      <c r="I18" s="8" t="n">
        <f aca="false">roei!G18</f>
        <v>0.00913715277777778</v>
      </c>
      <c r="J18" s="8" t="n">
        <f aca="false">roei!M18</f>
        <v>0</v>
      </c>
      <c r="K18" s="8" t="n">
        <f aca="false">roei!H18</f>
        <v>0.00913715277777778</v>
      </c>
      <c r="L18" s="88" t="n">
        <f aca="false">roei!E18</f>
        <v>97.0543491596123</v>
      </c>
    </row>
    <row r="19" customFormat="false" ht="12.75" hidden="false" customHeight="false" outlineLevel="0" collapsed="false">
      <c r="A19" s="3" t="n">
        <f aca="false">roei!A19</f>
        <v>21</v>
      </c>
      <c r="B19" s="83" t="str">
        <f aca="false">IF(ISNA(VLOOKUP(A19,totaal!A:I,5,FALSE())),"",VLOOKUP(A19,totaal!A:I,5,FALSE()))</f>
        <v>Arnaud, Eric d'</v>
      </c>
      <c r="C19" s="3" t="str">
        <f aca="false">IF(ISNA(VLOOKUP(A19,totaal!A:I,4,FALSE())),"",VLOOKUP(A19,totaal!A:I,4,FALSE()))</f>
        <v>Spaarne 2</v>
      </c>
      <c r="D19" s="85" t="n">
        <f aca="false">loop!F20</f>
        <v>0</v>
      </c>
      <c r="E19" s="85" t="n">
        <f aca="false">loop!G20</f>
        <v>0</v>
      </c>
      <c r="F19" s="85" t="n">
        <f aca="false">loop!K20</f>
        <v>0</v>
      </c>
      <c r="G19" s="85" t="str">
        <f aca="false">IF(ISNA(VLOOKUP(A19,totaal!A:I,9,FALSE())),"",VLOOKUP(A19,totaal!A:I,9,FALSE()))</f>
        <v>HV1-</v>
      </c>
      <c r="H19" s="104" t="str">
        <f aca="false">roei!C19</f>
        <v>1x</v>
      </c>
      <c r="I19" s="8" t="n">
        <f aca="false">roei!G19</f>
        <v>0.00873020833333333</v>
      </c>
      <c r="J19" s="8" t="n">
        <f aca="false">roei!M19</f>
        <v>0</v>
      </c>
      <c r="K19" s="8" t="n">
        <f aca="false">roei!H19</f>
        <v>0.00873020833333333</v>
      </c>
      <c r="L19" s="88" t="n">
        <f aca="false">roei!E19</f>
        <v>101.367930315299</v>
      </c>
    </row>
    <row r="20" customFormat="false" ht="12.75" hidden="false" customHeight="false" outlineLevel="0" collapsed="false">
      <c r="A20" s="3" t="n">
        <f aca="false">roei!A20</f>
        <v>22</v>
      </c>
      <c r="B20" s="83" t="str">
        <f aca="false">IF(ISNA(VLOOKUP(A20,totaal!A:I,5,FALSE())),"",VLOOKUP(A20,totaal!A:I,5,FALSE()))</f>
        <v>Thieme, Bernhard</v>
      </c>
      <c r="C20" s="3" t="str">
        <f aca="false">IF(ISNA(VLOOKUP(A20,totaal!A:I,4,FALSE())),"",VLOOKUP(A20,totaal!A:I,4,FALSE()))</f>
        <v>DDS 2</v>
      </c>
      <c r="D20" s="85" t="n">
        <f aca="false">loop!F21</f>
        <v>0</v>
      </c>
      <c r="E20" s="85" t="n">
        <f aca="false">loop!G21</f>
        <v>0</v>
      </c>
      <c r="F20" s="85" t="n">
        <f aca="false">loop!K21</f>
        <v>0</v>
      </c>
      <c r="G20" s="85" t="str">
        <f aca="false">IF(ISNA(VLOOKUP(A20,totaal!A:I,9,FALSE())),"",VLOOKUP(A20,totaal!A:I,9,FALSE()))</f>
        <v>HV1-</v>
      </c>
      <c r="H20" s="104" t="str">
        <f aca="false">roei!C20</f>
        <v>1x</v>
      </c>
      <c r="I20" s="8" t="n">
        <f aca="false">roei!G20</f>
        <v>0.00932002314814815</v>
      </c>
      <c r="J20" s="8" t="n">
        <f aca="false">roei!M20</f>
        <v>0.000173611111111111</v>
      </c>
      <c r="K20" s="8" t="n">
        <f aca="false">roei!H20</f>
        <v>0.00932002314814815</v>
      </c>
      <c r="L20" s="88" t="n">
        <f aca="false">roei!E20</f>
        <v>95.1159366948841</v>
      </c>
    </row>
    <row r="21" customFormat="false" ht="12.75" hidden="false" customHeight="false" outlineLevel="0" collapsed="false">
      <c r="A21" s="3" t="n">
        <f aca="false">roei!A21</f>
        <v>23</v>
      </c>
      <c r="B21" s="83" t="str">
        <f aca="false">IF(ISNA(VLOOKUP(A21,totaal!A:I,5,FALSE())),"",VLOOKUP(A21,totaal!A:I,5,FALSE()))</f>
        <v>Sabel, Jan-Cees</v>
      </c>
      <c r="C21" s="3" t="str">
        <f aca="false">IF(ISNA(VLOOKUP(A21,totaal!A:I,4,FALSE())),"",VLOOKUP(A21,totaal!A:I,4,FALSE()))</f>
        <v>Rijnland</v>
      </c>
      <c r="D21" s="85" t="n">
        <f aca="false">loop!F22</f>
        <v>0</v>
      </c>
      <c r="E21" s="85" t="n">
        <f aca="false">loop!G22</f>
        <v>0</v>
      </c>
      <c r="F21" s="85" t="n">
        <f aca="false">loop!K22</f>
        <v>0</v>
      </c>
      <c r="G21" s="85" t="str">
        <f aca="false">IF(ISNA(VLOOKUP(A21,totaal!A:I,9,FALSE())),"",VLOOKUP(A21,totaal!A:I,9,FALSE()))</f>
        <v>HV1-</v>
      </c>
      <c r="H21" s="104" t="str">
        <f aca="false">roei!C21</f>
        <v>1x</v>
      </c>
      <c r="I21" s="8" t="n">
        <f aca="false">roei!G21</f>
        <v>0.00842337962962963</v>
      </c>
      <c r="J21" s="8" t="n">
        <f aca="false">roei!M21</f>
        <v>0</v>
      </c>
      <c r="K21" s="8" t="n">
        <f aca="false">roei!H21</f>
        <v>0.00842337962962963</v>
      </c>
      <c r="L21" s="88" t="n">
        <f aca="false">roei!E21</f>
        <v>104.620291988713</v>
      </c>
    </row>
    <row r="22" s="89" customFormat="true" ht="12.75" hidden="false" customHeight="false" outlineLevel="0" collapsed="false">
      <c r="A22" s="89" t="n">
        <f aca="false">roei!A22</f>
        <v>24</v>
      </c>
      <c r="B22" s="90" t="str">
        <f aca="false">IF(ISNA(VLOOKUP(A22,totaal!A:I,5,FALSE())),"",VLOOKUP(A22,totaal!A:I,5,FALSE()))</f>
        <v>Santen, Jorg</v>
      </c>
      <c r="C22" s="89" t="str">
        <f aca="false">IF(ISNA(VLOOKUP(A22,totaal!A:I,4,FALSE())),"",VLOOKUP(A22,totaal!A:I,4,FALSE()))</f>
        <v>Michiel Ruyter</v>
      </c>
      <c r="D22" s="91" t="n">
        <f aca="false">loop!F23</f>
        <v>0</v>
      </c>
      <c r="E22" s="91" t="n">
        <f aca="false">loop!G23</f>
        <v>0</v>
      </c>
      <c r="F22" s="91" t="n">
        <f aca="false">loop!K23</f>
        <v>0</v>
      </c>
      <c r="G22" s="91" t="str">
        <f aca="false">IF(ISNA(VLOOKUP(A22,totaal!A:I,9,FALSE())),"",VLOOKUP(A22,totaal!A:I,9,FALSE()))</f>
        <v>HV1-</v>
      </c>
      <c r="H22" s="105" t="str">
        <f aca="false">roei!C22</f>
        <v>1x</v>
      </c>
      <c r="I22" s="93" t="n">
        <f aca="false">roei!G22</f>
        <v>0.00861539351851852</v>
      </c>
      <c r="J22" s="93" t="n">
        <f aca="false">roei!M22</f>
        <v>0</v>
      </c>
      <c r="K22" s="93" t="n">
        <f aca="false">roei!H22</f>
        <v>0.00861539351851852</v>
      </c>
      <c r="L22" s="94" t="n">
        <f aca="false">roei!E22</f>
        <v>102.584958900748</v>
      </c>
    </row>
    <row r="23" customFormat="false" ht="12.75" hidden="false" customHeight="false" outlineLevel="0" collapsed="false">
      <c r="A23" s="3" t="n">
        <f aca="false">roei!A23</f>
        <v>25</v>
      </c>
      <c r="B23" s="83" t="str">
        <f aca="false">IF(ISNA(VLOOKUP(A23,totaal!A:I,5,FALSE())),"",VLOOKUP(A23,totaal!A:I,5,FALSE()))</f>
        <v>Braak, Frans</v>
      </c>
      <c r="C23" s="3" t="str">
        <f aca="false">IF(ISNA(VLOOKUP(A23,totaal!A:I,4,FALSE())),"",VLOOKUP(A23,totaal!A:I,4,FALSE()))</f>
        <v>Stern</v>
      </c>
      <c r="D23" s="85" t="n">
        <f aca="false">loop!F24</f>
        <v>0</v>
      </c>
      <c r="E23" s="85" t="n">
        <f aca="false">loop!G24</f>
        <v>0</v>
      </c>
      <c r="F23" s="85" t="n">
        <f aca="false">loop!K24</f>
        <v>0</v>
      </c>
      <c r="G23" s="85" t="str">
        <f aca="false">IF(ISNA(VLOOKUP(A23,totaal!A:I,9,FALSE())),"",VLOOKUP(A23,totaal!A:I,9,FALSE()))</f>
        <v>HV1-</v>
      </c>
      <c r="H23" s="104" t="str">
        <f aca="false">roei!C23</f>
        <v>1x</v>
      </c>
      <c r="I23" s="8" t="n">
        <f aca="false">roei!G23</f>
        <v>0.00921041666666667</v>
      </c>
      <c r="J23" s="8" t="n">
        <f aca="false">roei!M23</f>
        <v>0</v>
      </c>
      <c r="K23" s="8" t="n">
        <f aca="false">roei!H23</f>
        <v>0.00921041666666667</v>
      </c>
      <c r="L23" s="88" t="n">
        <f aca="false">roei!E23</f>
        <v>96.2777573303889</v>
      </c>
    </row>
    <row r="24" customFormat="false" ht="12.75" hidden="false" customHeight="false" outlineLevel="0" collapsed="false">
      <c r="A24" s="3" t="n">
        <f aca="false">roei!A24</f>
        <v>26</v>
      </c>
      <c r="B24" s="83" t="str">
        <f aca="false">IF(ISNA(VLOOKUP(A24,totaal!A:I,5,FALSE())),"",VLOOKUP(A24,totaal!A:I,5,FALSE()))</f>
        <v>Op den Velde, Wouter</v>
      </c>
      <c r="C24" s="3" t="str">
        <f aca="false">IF(ISNA(VLOOKUP(A24,totaal!A:I,4,FALSE())),"",VLOOKUP(A24,totaal!A:I,4,FALSE()))</f>
        <v>DDS 3</v>
      </c>
      <c r="D24" s="85" t="n">
        <f aca="false">loop!F25</f>
        <v>0</v>
      </c>
      <c r="E24" s="85" t="n">
        <f aca="false">loop!G25</f>
        <v>0</v>
      </c>
      <c r="F24" s="85" t="n">
        <f aca="false">loop!K25</f>
        <v>0</v>
      </c>
      <c r="G24" s="85" t="str">
        <f aca="false">IF(ISNA(VLOOKUP(A24,totaal!A:I,9,FALSE())),"",VLOOKUP(A24,totaal!A:I,9,FALSE()))</f>
        <v>HV1-</v>
      </c>
      <c r="H24" s="104" t="str">
        <f aca="false">roei!C24</f>
        <v>1x</v>
      </c>
      <c r="I24" s="8" t="n">
        <f aca="false">roei!G24</f>
        <v>0.00843738425925926</v>
      </c>
      <c r="J24" s="8" t="n">
        <f aca="false">roei!M24</f>
        <v>0</v>
      </c>
      <c r="K24" s="8" t="n">
        <f aca="false">roei!H24</f>
        <v>0.00843738425925926</v>
      </c>
      <c r="L24" s="88" t="n">
        <f aca="false">roei!E24</f>
        <v>104.471843945528</v>
      </c>
    </row>
    <row r="25" customFormat="false" ht="12.75" hidden="false" customHeight="false" outlineLevel="0" collapsed="false">
      <c r="A25" s="3" t="n">
        <f aca="false">roei!A25</f>
        <v>27</v>
      </c>
      <c r="B25" s="83" t="str">
        <f aca="false">IF(ISNA(VLOOKUP(A25,totaal!A:I,5,FALSE())),"",VLOOKUP(A25,totaal!A:I,5,FALSE()))</f>
        <v>Horst, Jan</v>
      </c>
      <c r="C25" s="3" t="str">
        <f aca="false">IF(ISNA(VLOOKUP(A25,totaal!A:I,4,FALSE())),"",VLOOKUP(A25,totaal!A:I,4,FALSE()))</f>
        <v>Zwolsche 2</v>
      </c>
      <c r="D25" s="85" t="n">
        <f aca="false">loop!F26</f>
        <v>0</v>
      </c>
      <c r="E25" s="85" t="n">
        <f aca="false">loop!G26</f>
        <v>0</v>
      </c>
      <c r="F25" s="85" t="n">
        <f aca="false">loop!K26</f>
        <v>0</v>
      </c>
      <c r="G25" s="85" t="str">
        <f aca="false">IF(ISNA(VLOOKUP(A25,totaal!A:I,9,FALSE())),"",VLOOKUP(A25,totaal!A:I,9,FALSE()))</f>
        <v>HV1-</v>
      </c>
      <c r="H25" s="104" t="str">
        <f aca="false">roei!C25</f>
        <v>1x</v>
      </c>
      <c r="I25" s="8" t="n">
        <f aca="false">roei!G25</f>
        <v>0.0088525462962963</v>
      </c>
      <c r="J25" s="8" t="n">
        <f aca="false">roei!M25</f>
        <v>0</v>
      </c>
      <c r="K25" s="8" t="n">
        <f aca="false">roei!H25</f>
        <v>0.0088525462962963</v>
      </c>
      <c r="L25" s="88" t="n">
        <f aca="false">roei!E25</f>
        <v>100.071156913262</v>
      </c>
    </row>
    <row r="26" customFormat="false" ht="12.75" hidden="false" customHeight="false" outlineLevel="0" collapsed="false">
      <c r="A26" s="3" t="n">
        <f aca="false">roei!A26</f>
        <v>28</v>
      </c>
      <c r="B26" s="83" t="str">
        <f aca="false">IF(ISNA(VLOOKUP(A26,totaal!A:I,5,FALSE())),"",VLOOKUP(A26,totaal!A:I,5,FALSE()))</f>
        <v>Smit, Arjen</v>
      </c>
      <c r="C26" s="3" t="str">
        <f aca="false">IF(ISNA(VLOOKUP(A26,totaal!A:I,4,FALSE())),"",VLOOKUP(A26,totaal!A:I,4,FALSE()))</f>
        <v>Where</v>
      </c>
      <c r="D26" s="85" t="n">
        <f aca="false">loop!F27</f>
        <v>0</v>
      </c>
      <c r="E26" s="85" t="n">
        <f aca="false">loop!G27</f>
        <v>0</v>
      </c>
      <c r="F26" s="85" t="n">
        <f aca="false">loop!K27</f>
        <v>0</v>
      </c>
      <c r="G26" s="85" t="str">
        <f aca="false">IF(ISNA(VLOOKUP(A26,totaal!A:I,9,FALSE())),"",VLOOKUP(A26,totaal!A:I,9,FALSE()))</f>
        <v>HV1-</v>
      </c>
      <c r="H26" s="104" t="str">
        <f aca="false">roei!C26</f>
        <v>1x</v>
      </c>
      <c r="I26" s="8" t="n">
        <f aca="false">roei!G26</f>
        <v>0.00916226851851852</v>
      </c>
      <c r="J26" s="8" t="n">
        <f aca="false">roei!M26</f>
        <v>0</v>
      </c>
      <c r="K26" s="8" t="n">
        <f aca="false">roei!H26</f>
        <v>0.00916226851851852</v>
      </c>
      <c r="L26" s="88" t="n">
        <f aca="false">roei!E26</f>
        <v>96.7881241565452</v>
      </c>
    </row>
    <row r="27" s="89" customFormat="true" ht="12.75" hidden="false" customHeight="false" outlineLevel="0" collapsed="false">
      <c r="A27" s="89" t="n">
        <f aca="false">roei!A27</f>
        <v>29</v>
      </c>
      <c r="B27" s="90" t="str">
        <f aca="false">IF(ISNA(VLOOKUP(A27,totaal!A:I,5,FALSE())),"",VLOOKUP(A27,totaal!A:I,5,FALSE()))</f>
        <v>Dorsman, Jaap</v>
      </c>
      <c r="C27" s="89" t="str">
        <f aca="false">IF(ISNA(VLOOKUP(A27,totaal!A:I,4,FALSE())),"",VLOOKUP(A27,totaal!A:I,4,FALSE()))</f>
        <v>IJssel</v>
      </c>
      <c r="D27" s="91" t="n">
        <f aca="false">loop!F28</f>
        <v>0</v>
      </c>
      <c r="E27" s="91" t="n">
        <f aca="false">loop!G28</f>
        <v>0</v>
      </c>
      <c r="F27" s="91" t="n">
        <f aca="false">loop!K28</f>
        <v>0</v>
      </c>
      <c r="G27" s="91" t="str">
        <f aca="false">IF(ISNA(VLOOKUP(A27,totaal!A:I,9,FALSE())),"",VLOOKUP(A27,totaal!A:I,9,FALSE()))</f>
        <v>HV1-</v>
      </c>
      <c r="H27" s="105" t="str">
        <f aca="false">roei!C27</f>
        <v>1x</v>
      </c>
      <c r="I27" s="93" t="n">
        <f aca="false">roei!G27</f>
        <v>0.0094224537037037</v>
      </c>
      <c r="J27" s="93" t="n">
        <f aca="false">roei!M27</f>
        <v>0</v>
      </c>
      <c r="K27" s="93" t="n">
        <f aca="false">roei!H27</f>
        <v>0.0094224537037037</v>
      </c>
      <c r="L27" s="94" t="n">
        <f aca="false">roei!E27</f>
        <v>94.0301803459698</v>
      </c>
    </row>
    <row r="28" customFormat="false" ht="12.75" hidden="false" customHeight="false" outlineLevel="0" collapsed="false">
      <c r="A28" s="3" t="n">
        <f aca="false">roei!A28</f>
        <v>30</v>
      </c>
      <c r="B28" s="83" t="str">
        <f aca="false">IF(ISNA(VLOOKUP(A28,totaal!A:I,5,FALSE())),"",VLOOKUP(A28,totaal!A:I,5,FALSE()))</f>
        <v>Lukkenaer, Robert</v>
      </c>
      <c r="C28" s="3" t="str">
        <f aca="false">IF(ISNA(VLOOKUP(A28,totaal!A:I,4,FALSE())),"",VLOOKUP(A28,totaal!A:I,4,FALSE()))</f>
        <v>Poseidon 2</v>
      </c>
      <c r="D28" s="85" t="n">
        <f aca="false">loop!F29</f>
        <v>0</v>
      </c>
      <c r="E28" s="85" t="n">
        <f aca="false">loop!G29</f>
        <v>0</v>
      </c>
      <c r="F28" s="85" t="n">
        <f aca="false">loop!K29</f>
        <v>0</v>
      </c>
      <c r="G28" s="85" t="str">
        <f aca="false">IF(ISNA(VLOOKUP(A28,totaal!A:I,9,FALSE())),"",VLOOKUP(A28,totaal!A:I,9,FALSE()))</f>
        <v>HV1-</v>
      </c>
      <c r="H28" s="104" t="str">
        <f aca="false">roei!C28</f>
        <v>1x</v>
      </c>
      <c r="I28" s="8" t="n">
        <f aca="false">roei!G28</f>
        <v>0.00908773148148148</v>
      </c>
      <c r="J28" s="8" t="n">
        <f aca="false">roei!M28</f>
        <v>0</v>
      </c>
      <c r="K28" s="8" t="n">
        <f aca="false">roei!H28</f>
        <v>0.00908773148148148</v>
      </c>
      <c r="L28" s="88" t="n">
        <f aca="false">roei!E28</f>
        <v>97.5782112624218</v>
      </c>
    </row>
    <row r="29" customFormat="false" ht="12.75" hidden="false" customHeight="false" outlineLevel="0" collapsed="false">
      <c r="A29" s="3" t="n">
        <f aca="false">roei!A29</f>
        <v>31</v>
      </c>
      <c r="B29" s="83" t="str">
        <f aca="false">IF(ISNA(VLOOKUP(A29,totaal!A:I,5,FALSE())),"",VLOOKUP(A29,totaal!A:I,5,FALSE()))</f>
        <v>Westerhof, Roelof</v>
      </c>
      <c r="C29" s="3" t="str">
        <f aca="false">IF(ISNA(VLOOKUP(A29,totaal!A:I,4,FALSE())),"",VLOOKUP(A29,totaal!A:I,4,FALSE()))</f>
        <v>Zwolsche 1</v>
      </c>
      <c r="D29" s="85" t="n">
        <f aca="false">loop!F30</f>
        <v>0</v>
      </c>
      <c r="E29" s="85" t="n">
        <f aca="false">loop!G30</f>
        <v>0</v>
      </c>
      <c r="F29" s="85" t="n">
        <f aca="false">loop!K30</f>
        <v>0</v>
      </c>
      <c r="G29" s="85" t="str">
        <f aca="false">IF(ISNA(VLOOKUP(A29,totaal!A:I,9,FALSE())),"",VLOOKUP(A29,totaal!A:I,9,FALSE()))</f>
        <v>HV1-</v>
      </c>
      <c r="H29" s="104" t="str">
        <f aca="false">roei!C29</f>
        <v>1x</v>
      </c>
      <c r="I29" s="8" t="n">
        <f aca="false">roei!G29</f>
        <v>0.00914409722222222</v>
      </c>
      <c r="J29" s="8" t="n">
        <f aca="false">roei!M29</f>
        <v>0</v>
      </c>
      <c r="K29" s="8" t="n">
        <f aca="false">roei!H29</f>
        <v>0.00914409722222222</v>
      </c>
      <c r="L29" s="88" t="n">
        <f aca="false">roei!E29</f>
        <v>96.9807385596859</v>
      </c>
    </row>
    <row r="30" customFormat="false" ht="12.75" hidden="false" customHeight="false" outlineLevel="0" collapsed="false">
      <c r="A30" s="3" t="n">
        <f aca="false">roei!A30</f>
        <v>32</v>
      </c>
      <c r="B30" s="83" t="str">
        <f aca="false">IF(ISNA(VLOOKUP(A30,totaal!A:I,5,FALSE())),"",VLOOKUP(A30,totaal!A:I,5,FALSE()))</f>
        <v>Kiewiet, Henk-Jan</v>
      </c>
      <c r="C30" s="3" t="str">
        <f aca="false">IF(ISNA(VLOOKUP(A30,totaal!A:I,4,FALSE())),"",VLOOKUP(A30,totaal!A:I,4,FALSE()))</f>
        <v>Viking 2</v>
      </c>
      <c r="D30" s="85" t="n">
        <f aca="false">loop!F31</f>
        <v>0</v>
      </c>
      <c r="E30" s="85" t="n">
        <f aca="false">loop!G31</f>
        <v>0</v>
      </c>
      <c r="F30" s="85" t="n">
        <f aca="false">loop!K31</f>
        <v>0</v>
      </c>
      <c r="G30" s="85" t="str">
        <f aca="false">IF(ISNA(VLOOKUP(A30,totaal!A:I,9,FALSE())),"",VLOOKUP(A30,totaal!A:I,9,FALSE()))</f>
        <v>HV1-</v>
      </c>
      <c r="H30" s="104" t="str">
        <f aca="false">roei!C30</f>
        <v>1x</v>
      </c>
      <c r="I30" s="8" t="n">
        <f aca="false">roei!G30</f>
        <v>0.00876018518518519</v>
      </c>
      <c r="J30" s="8" t="n">
        <f aca="false">roei!M30</f>
        <v>0</v>
      </c>
      <c r="K30" s="8" t="n">
        <f aca="false">roei!H30</f>
        <v>0.00876018518518519</v>
      </c>
      <c r="L30" s="88" t="n">
        <f aca="false">roei!E30</f>
        <v>101.050177892283</v>
      </c>
    </row>
    <row r="31" customFormat="false" ht="12.75" hidden="false" customHeight="false" outlineLevel="0" collapsed="false">
      <c r="A31" s="3" t="n">
        <f aca="false">roei!A31</f>
        <v>33</v>
      </c>
      <c r="B31" s="83" t="str">
        <f aca="false">IF(ISNA(VLOOKUP(A31,totaal!A:I,5,FALSE())),"",VLOOKUP(A31,totaal!A:I,5,FALSE()))</f>
        <v>Wentholt, Arne</v>
      </c>
      <c r="C31" s="3" t="str">
        <f aca="false">IF(ISNA(VLOOKUP(A31,totaal!A:I,4,FALSE())),"",VLOOKUP(A31,totaal!A:I,4,FALSE()))</f>
        <v>WillemIII</v>
      </c>
      <c r="D31" s="85" t="n">
        <f aca="false">loop!F32</f>
        <v>0</v>
      </c>
      <c r="E31" s="85" t="n">
        <f aca="false">loop!G32</f>
        <v>0</v>
      </c>
      <c r="F31" s="85" t="n">
        <f aca="false">loop!K32</f>
        <v>0</v>
      </c>
      <c r="G31" s="85" t="str">
        <f aca="false">IF(ISNA(VLOOKUP(A31,totaal!A:I,9,FALSE())),"",VLOOKUP(A31,totaal!A:I,9,FALSE()))</f>
        <v>HV1-</v>
      </c>
      <c r="H31" s="104" t="str">
        <f aca="false">roei!C31</f>
        <v>1x</v>
      </c>
      <c r="I31" s="8" t="n">
        <f aca="false">roei!G31</f>
        <v>0.00891226851851852</v>
      </c>
      <c r="J31" s="8" t="n">
        <f aca="false">roei!M31</f>
        <v>0.000173611111111111</v>
      </c>
      <c r="K31" s="8" t="n">
        <f aca="false">roei!H31</f>
        <v>0.00891226851851852</v>
      </c>
      <c r="L31" s="88" t="n">
        <f aca="false">roei!E31</f>
        <v>99.4381057538952</v>
      </c>
    </row>
    <row r="32" s="89" customFormat="true" ht="12.75" hidden="false" customHeight="false" outlineLevel="0" collapsed="false">
      <c r="A32" s="89" t="n">
        <f aca="false">roei!A32</f>
        <v>34</v>
      </c>
      <c r="B32" s="90" t="str">
        <f aca="false">IF(ISNA(VLOOKUP(A32,totaal!A:I,5,FALSE())),"",VLOOKUP(A32,totaal!A:I,5,FALSE()))</f>
        <v>Bruggen, Gerard van</v>
      </c>
      <c r="C32" s="89" t="str">
        <f aca="false">IF(ISNA(VLOOKUP(A32,totaal!A:I,4,FALSE())),"",VLOOKUP(A32,totaal!A:I,4,FALSE()))</f>
        <v>Viking 1</v>
      </c>
      <c r="D32" s="91" t="n">
        <f aca="false">loop!F33</f>
        <v>0</v>
      </c>
      <c r="E32" s="91" t="n">
        <f aca="false">loop!G33</f>
        <v>0</v>
      </c>
      <c r="F32" s="91" t="n">
        <f aca="false">loop!K33</f>
        <v>0</v>
      </c>
      <c r="G32" s="91" t="str">
        <f aca="false">IF(ISNA(VLOOKUP(A32,totaal!A:I,9,FALSE())),"",VLOOKUP(A32,totaal!A:I,9,FALSE()))</f>
        <v>HV1-</v>
      </c>
      <c r="H32" s="105" t="str">
        <f aca="false">roei!C32</f>
        <v>1x</v>
      </c>
      <c r="I32" s="93" t="n">
        <f aca="false">roei!G32</f>
        <v>0.00830868055555556</v>
      </c>
      <c r="J32" s="93" t="n">
        <f aca="false">roei!M32</f>
        <v>0</v>
      </c>
      <c r="K32" s="93" t="n">
        <f aca="false">roei!H32</f>
        <v>0.00830868055555556</v>
      </c>
      <c r="L32" s="94" t="n">
        <f aca="false">roei!E32</f>
        <v>105.836093730831</v>
      </c>
    </row>
    <row r="33" customFormat="false" ht="12.75" hidden="false" customHeight="false" outlineLevel="0" collapsed="false">
      <c r="A33" s="3" t="n">
        <f aca="false">roei!A33</f>
        <v>35</v>
      </c>
      <c r="B33" s="83" t="str">
        <f aca="false">IF(ISNA(VLOOKUP(A33,totaal!A:I,5,FALSE())),"",VLOOKUP(A33,totaal!A:I,5,FALSE()))</f>
        <v>Heerschop, Jan</v>
      </c>
      <c r="C33" s="3" t="str">
        <f aca="false">IF(ISNA(VLOOKUP(A33,totaal!A:I,4,FALSE())),"",VLOOKUP(A33,totaal!A:I,4,FALSE()))</f>
        <v>Zwolsche 3</v>
      </c>
      <c r="D33" s="85" t="n">
        <f aca="false">loop!F34</f>
        <v>0</v>
      </c>
      <c r="E33" s="85" t="n">
        <f aca="false">loop!G34</f>
        <v>0</v>
      </c>
      <c r="F33" s="85" t="n">
        <f aca="false">loop!K34</f>
        <v>0</v>
      </c>
      <c r="G33" s="85" t="str">
        <f aca="false">IF(ISNA(VLOOKUP(A33,totaal!A:I,9,FALSE())),"",VLOOKUP(A33,totaal!A:I,9,FALSE()))</f>
        <v>HV1-</v>
      </c>
      <c r="H33" s="104" t="str">
        <f aca="false">roei!C33</f>
        <v>1x</v>
      </c>
      <c r="I33" s="8" t="n">
        <f aca="false">roei!G33</f>
        <v>0.00860462962962963</v>
      </c>
      <c r="J33" s="8" t="n">
        <f aca="false">roei!M33</f>
        <v>0</v>
      </c>
      <c r="K33" s="8" t="n">
        <f aca="false">roei!H33</f>
        <v>0.00860462962962963</v>
      </c>
      <c r="L33" s="88" t="n">
        <f aca="false">roei!E33</f>
        <v>102.699055330634</v>
      </c>
    </row>
    <row r="34" customFormat="false" ht="12.75" hidden="false" customHeight="false" outlineLevel="0" collapsed="false">
      <c r="A34" s="3" t="n">
        <f aca="false">roei!A34</f>
        <v>36</v>
      </c>
      <c r="B34" s="83" t="str">
        <f aca="false">IF(ISNA(VLOOKUP(A34,totaal!A:I,5,FALSE())),"",VLOOKUP(A34,totaal!A:I,5,FALSE()))</f>
        <v>Sman, Geert van der</v>
      </c>
      <c r="C34" s="3" t="str">
        <f aca="false">IF(ISNA(VLOOKUP(A34,totaal!A:I,4,FALSE())),"",VLOOKUP(A34,totaal!A:I,4,FALSE()))</f>
        <v>RIC 2</v>
      </c>
      <c r="D34" s="85" t="n">
        <f aca="false">loop!F35</f>
        <v>0</v>
      </c>
      <c r="E34" s="85" t="n">
        <f aca="false">loop!G35</f>
        <v>0</v>
      </c>
      <c r="F34" s="85" t="n">
        <f aca="false">loop!K35</f>
        <v>0</v>
      </c>
      <c r="G34" s="85" t="str">
        <f aca="false">IF(ISNA(VLOOKUP(A34,totaal!A:I,9,FALSE())),"",VLOOKUP(A34,totaal!A:I,9,FALSE()))</f>
        <v>HV1-</v>
      </c>
      <c r="H34" s="104" t="str">
        <f aca="false">roei!C34</f>
        <v>1x</v>
      </c>
      <c r="I34" s="8" t="n">
        <f aca="false">roei!G34</f>
        <v>0.00871585648148148</v>
      </c>
      <c r="J34" s="8" t="n">
        <f aca="false">roei!M34</f>
        <v>0</v>
      </c>
      <c r="K34" s="8" t="n">
        <f aca="false">roei!H34</f>
        <v>0.00871585648148148</v>
      </c>
      <c r="L34" s="88" t="n">
        <f aca="false">roei!E34</f>
        <v>101.52005888848</v>
      </c>
    </row>
    <row r="35" customFormat="false" ht="12.75" hidden="false" customHeight="false" outlineLevel="0" collapsed="false">
      <c r="A35" s="3" t="n">
        <f aca="false">roei!A35</f>
        <v>37</v>
      </c>
      <c r="B35" s="83" t="str">
        <f aca="false">IF(ISNA(VLOOKUP(A35,totaal!A:I,5,FALSE())),"",VLOOKUP(A35,totaal!A:I,5,FALSE()))</f>
        <v>Oosterling, Steven</v>
      </c>
      <c r="C35" s="3" t="str">
        <f aca="false">IF(ISNA(VLOOKUP(A35,totaal!A:I,4,FALSE())),"",VLOOKUP(A35,totaal!A:I,4,FALSE()))</f>
        <v>Leythe</v>
      </c>
      <c r="D35" s="85" t="n">
        <f aca="false">loop!F36</f>
        <v>0</v>
      </c>
      <c r="E35" s="85" t="n">
        <f aca="false">loop!G36</f>
        <v>0</v>
      </c>
      <c r="F35" s="85" t="n">
        <f aca="false">loop!K36</f>
        <v>0</v>
      </c>
      <c r="G35" s="85" t="str">
        <f aca="false">IF(ISNA(VLOOKUP(A35,totaal!A:I,9,FALSE())),"",VLOOKUP(A35,totaal!A:I,9,FALSE()))</f>
        <v>HV1-</v>
      </c>
      <c r="H35" s="104" t="str">
        <f aca="false">roei!C35</f>
        <v>1x</v>
      </c>
      <c r="I35" s="8" t="n">
        <f aca="false">roei!G35</f>
        <v>0.00830868055555556</v>
      </c>
      <c r="J35" s="8" t="n">
        <f aca="false">roei!M35</f>
        <v>0</v>
      </c>
      <c r="K35" s="8" t="n">
        <f aca="false">roei!H35</f>
        <v>0.00830868055555556</v>
      </c>
      <c r="L35" s="88" t="n">
        <f aca="false">roei!E35</f>
        <v>105.836093730831</v>
      </c>
    </row>
    <row r="36" customFormat="false" ht="12.75" hidden="false" customHeight="false" outlineLevel="0" collapsed="false">
      <c r="A36" s="3" t="n">
        <f aca="false">roei!A36</f>
        <v>45</v>
      </c>
      <c r="B36" s="83" t="str">
        <f aca="false">IF(ISNA(VLOOKUP(A36,totaal!A:I,5,FALSE())),"",VLOOKUP(A36,totaal!A:I,5,FALSE()))</f>
        <v>Dekker , Erik</v>
      </c>
      <c r="C36" s="3" t="str">
        <f aca="false">IF(ISNA(VLOOKUP(A36,totaal!A:I,4,FALSE())),"",VLOOKUP(A36,totaal!A:I,4,FALSE()))</f>
        <v>Roosendaalse 3</v>
      </c>
      <c r="D36" s="85" t="n">
        <f aca="false">loop!F42</f>
        <v>0</v>
      </c>
      <c r="E36" s="85" t="n">
        <f aca="false">loop!G42</f>
        <v>0</v>
      </c>
      <c r="F36" s="85" t="n">
        <f aca="false">loop!K42</f>
        <v>0</v>
      </c>
      <c r="G36" s="85" t="str">
        <f aca="false">IF(ISNA(VLOOKUP(A36,totaal!A:I,9,FALSE())),"",VLOOKUP(A36,totaal!A:I,9,FALSE()))</f>
        <v>J18-</v>
      </c>
      <c r="H36" s="104" t="str">
        <f aca="false">roei!C36</f>
        <v>1x</v>
      </c>
      <c r="I36" s="8" t="n">
        <f aca="false">roei!G36</f>
        <v>0.00882928240740741</v>
      </c>
      <c r="J36" s="8" t="n">
        <f aca="false">roei!M36</f>
        <v>0</v>
      </c>
      <c r="K36" s="8" t="n">
        <f aca="false">roei!H36</f>
        <v>0.00882928240740741</v>
      </c>
      <c r="L36" s="88" t="n">
        <f aca="false">roei!E36</f>
        <v>100.317752423016</v>
      </c>
    </row>
    <row r="37" s="89" customFormat="true" ht="12.75" hidden="false" customHeight="false" outlineLevel="0" collapsed="false">
      <c r="A37" s="89" t="n">
        <f aca="false">roei!A37</f>
        <v>46</v>
      </c>
      <c r="B37" s="90" t="str">
        <f aca="false">IF(ISNA(VLOOKUP(A37,totaal!A:I,5,FALSE())),"",VLOOKUP(A37,totaal!A:I,5,FALSE()))</f>
        <v>Wende, Tomas van der</v>
      </c>
      <c r="C37" s="89" t="str">
        <f aca="false">IF(ISNA(VLOOKUP(A37,totaal!A:I,4,FALSE())),"",VLOOKUP(A37,totaal!A:I,4,FALSE()))</f>
        <v>Hemus 3</v>
      </c>
      <c r="D37" s="91" t="n">
        <f aca="false">loop!F43</f>
        <v>0</v>
      </c>
      <c r="E37" s="91" t="n">
        <f aca="false">loop!G43</f>
        <v>0</v>
      </c>
      <c r="F37" s="91" t="n">
        <f aca="false">loop!K43</f>
        <v>0</v>
      </c>
      <c r="G37" s="91" t="str">
        <f aca="false">IF(ISNA(VLOOKUP(A37,totaal!A:I,9,FALSE())),"",VLOOKUP(A37,totaal!A:I,9,FALSE()))</f>
        <v>J18-</v>
      </c>
      <c r="H37" s="105" t="str">
        <f aca="false">roei!C37</f>
        <v>1x</v>
      </c>
      <c r="I37" s="93" t="n">
        <f aca="false">roei!G37</f>
        <v>0.00956064814814815</v>
      </c>
      <c r="J37" s="93" t="n">
        <f aca="false">roei!M37</f>
        <v>0.000173611111111111</v>
      </c>
      <c r="K37" s="93" t="n">
        <f aca="false">roei!H37</f>
        <v>0.00956064814814815</v>
      </c>
      <c r="L37" s="94" t="n">
        <f aca="false">roei!E37</f>
        <v>92.5653294074347</v>
      </c>
    </row>
    <row r="38" customFormat="false" ht="12.75" hidden="false" customHeight="false" outlineLevel="0" collapsed="false">
      <c r="A38" s="3" t="n">
        <f aca="false">roei!A38</f>
        <v>47</v>
      </c>
      <c r="B38" s="83" t="str">
        <f aca="false">IF(ISNA(VLOOKUP(A38,totaal!A:I,5,FALSE())),"",VLOOKUP(A38,totaal!A:I,5,FALSE()))</f>
        <v>Russell, Kevin</v>
      </c>
      <c r="C38" s="3" t="str">
        <f aca="false">IF(ISNA(VLOOKUP(A38,totaal!A:I,4,FALSE())),"",VLOOKUP(A38,totaal!A:I,4,FALSE()))</f>
        <v>Alkmaarsche</v>
      </c>
      <c r="D38" s="85" t="n">
        <f aca="false">loop!F44</f>
        <v>0</v>
      </c>
      <c r="E38" s="85" t="n">
        <f aca="false">loop!G44</f>
        <v>0</v>
      </c>
      <c r="F38" s="85" t="n">
        <f aca="false">loop!K44</f>
        <v>0</v>
      </c>
      <c r="G38" s="85" t="str">
        <f aca="false">IF(ISNA(VLOOKUP(A38,totaal!A:I,9,FALSE())),"",VLOOKUP(A38,totaal!A:I,9,FALSE()))</f>
        <v>J18-</v>
      </c>
      <c r="H38" s="104" t="str">
        <f aca="false">roei!C38</f>
        <v>1x</v>
      </c>
      <c r="I38" s="8" t="n">
        <f aca="false">roei!G38</f>
        <v>0.00898680555555556</v>
      </c>
      <c r="J38" s="8" t="n">
        <f aca="false">roei!M38</f>
        <v>0</v>
      </c>
      <c r="K38" s="8" t="n">
        <f aca="false">roei!H38</f>
        <v>0.00898680555555556</v>
      </c>
      <c r="L38" s="88" t="n">
        <f aca="false">roei!E38</f>
        <v>98.6480186480187</v>
      </c>
    </row>
    <row r="39" customFormat="false" ht="12.75" hidden="false" customHeight="false" outlineLevel="0" collapsed="false">
      <c r="A39" s="3" t="n">
        <f aca="false">roei!A39</f>
        <v>48</v>
      </c>
      <c r="B39" s="83" t="str">
        <f aca="false">IF(ISNA(VLOOKUP(A39,totaal!A:I,5,FALSE())),"",VLOOKUP(A39,totaal!A:I,5,FALSE()))</f>
        <v>Beem, Jesse</v>
      </c>
      <c r="C39" s="3" t="str">
        <f aca="false">IF(ISNA(VLOOKUP(A39,totaal!A:I,4,FALSE())),"",VLOOKUP(A39,totaal!A:I,4,FALSE()))</f>
        <v>WillemIII 2</v>
      </c>
      <c r="D39" s="85" t="n">
        <f aca="false">loop!F45</f>
        <v>0</v>
      </c>
      <c r="E39" s="85" t="n">
        <f aca="false">loop!G45</f>
        <v>0</v>
      </c>
      <c r="F39" s="85" t="n">
        <f aca="false">loop!K45</f>
        <v>0</v>
      </c>
      <c r="G39" s="85" t="str">
        <f aca="false">IF(ISNA(VLOOKUP(A39,totaal!A:I,9,FALSE())),"",VLOOKUP(A39,totaal!A:I,9,FALSE()))</f>
        <v>J18-</v>
      </c>
      <c r="H39" s="104" t="str">
        <f aca="false">roei!C39</f>
        <v>1x</v>
      </c>
      <c r="I39" s="8" t="n">
        <f aca="false">roei!G39</f>
        <v>0.0083880787037037</v>
      </c>
      <c r="J39" s="8" t="n">
        <f aca="false">roei!M39</f>
        <v>0</v>
      </c>
      <c r="K39" s="8" t="n">
        <f aca="false">roei!H39</f>
        <v>0.0083880787037037</v>
      </c>
      <c r="L39" s="88" t="n">
        <f aca="false">roei!E39</f>
        <v>104.994479205006</v>
      </c>
    </row>
    <row r="40" customFormat="false" ht="12.75" hidden="false" customHeight="false" outlineLevel="0" collapsed="false">
      <c r="A40" s="3" t="n">
        <f aca="false">roei!A40</f>
        <v>49</v>
      </c>
      <c r="B40" s="83" t="str">
        <f aca="false">IF(ISNA(VLOOKUP(A40,totaal!A:I,5,FALSE())),"",VLOOKUP(A40,totaal!A:I,5,FALSE()))</f>
        <v>Mus, Marni1</v>
      </c>
      <c r="C40" s="3" t="str">
        <f aca="false">IF(ISNA(VLOOKUP(A40,totaal!A:I,4,FALSE())),"",VLOOKUP(A40,totaal!A:I,4,FALSE()))</f>
        <v>Hemus 1</v>
      </c>
      <c r="D40" s="85" t="n">
        <f aca="false">loop!F46</f>
        <v>0</v>
      </c>
      <c r="E40" s="85" t="n">
        <f aca="false">loop!G46</f>
        <v>0</v>
      </c>
      <c r="F40" s="85" t="n">
        <f aca="false">loop!K46</f>
        <v>0</v>
      </c>
      <c r="G40" s="85" t="str">
        <f aca="false">IF(ISNA(VLOOKUP(A40,totaal!A:I,9,FALSE())),"",VLOOKUP(A40,totaal!A:I,9,FALSE()))</f>
        <v>J18-</v>
      </c>
      <c r="H40" s="104" t="str">
        <f aca="false">roei!C40</f>
        <v>1x</v>
      </c>
      <c r="I40" s="8" t="n">
        <f aca="false">roei!G40</f>
        <v>0.00838344907407407</v>
      </c>
      <c r="J40" s="8" t="n">
        <f aca="false">roei!M40</f>
        <v>0</v>
      </c>
      <c r="K40" s="8" t="n">
        <f aca="false">roei!H40</f>
        <v>0.00838344907407407</v>
      </c>
      <c r="L40" s="88" t="n">
        <f aca="false">roei!E40</f>
        <v>105.04355293829</v>
      </c>
    </row>
    <row r="41" customFormat="false" ht="12.75" hidden="false" customHeight="false" outlineLevel="0" collapsed="false">
      <c r="A41" s="3" t="n">
        <f aca="false">roei!A41</f>
        <v>50</v>
      </c>
      <c r="B41" s="83" t="str">
        <f aca="false">IF(ISNA(VLOOKUP(A41,totaal!A:I,5,FALSE())),"",VLOOKUP(A41,totaal!A:I,5,FALSE()))</f>
        <v>Pontenagel, Paul</v>
      </c>
      <c r="C41" s="3" t="str">
        <f aca="false">IF(ISNA(VLOOKUP(A41,totaal!A:I,4,FALSE())),"",VLOOKUP(A41,totaal!A:I,4,FALSE()))</f>
        <v>Roosendaalse 2</v>
      </c>
      <c r="D41" s="85" t="n">
        <f aca="false">loop!F47</f>
        <v>0</v>
      </c>
      <c r="E41" s="85" t="n">
        <f aca="false">loop!G47</f>
        <v>0</v>
      </c>
      <c r="F41" s="85" t="n">
        <f aca="false">loop!K47</f>
        <v>0</v>
      </c>
      <c r="G41" s="85" t="str">
        <f aca="false">IF(ISNA(VLOOKUP(A41,totaal!A:I,9,FALSE())),"",VLOOKUP(A41,totaal!A:I,9,FALSE()))</f>
        <v>J18-</v>
      </c>
      <c r="H41" s="104" t="str">
        <f aca="false">roei!C41</f>
        <v>1x</v>
      </c>
      <c r="I41" s="8" t="n">
        <f aca="false">roei!G41</f>
        <v>0.00867384259259259</v>
      </c>
      <c r="J41" s="8" t="n">
        <f aca="false">roei!M41</f>
        <v>0</v>
      </c>
      <c r="K41" s="8" t="n">
        <f aca="false">roei!H41</f>
        <v>0.00867384259259259</v>
      </c>
      <c r="L41" s="88" t="n">
        <f aca="false">roei!E41</f>
        <v>101.965403018035</v>
      </c>
    </row>
    <row r="42" s="89" customFormat="true" ht="12.75" hidden="false" customHeight="false" outlineLevel="0" collapsed="false">
      <c r="A42" s="89" t="n">
        <f aca="false">roei!A42</f>
        <v>51</v>
      </c>
      <c r="B42" s="90" t="str">
        <f aca="false">IF(ISNA(VLOOKUP(A42,totaal!A:I,5,FALSE())),"",VLOOKUP(A42,totaal!A:I,5,FALSE()))</f>
        <v>Brühl, Cornel</v>
      </c>
      <c r="C42" s="89" t="str">
        <f aca="false">IF(ISNA(VLOOKUP(A42,totaal!A:I,4,FALSE())),"",VLOOKUP(A42,totaal!A:I,4,FALSE()))</f>
        <v>WillemIII 1</v>
      </c>
      <c r="D42" s="91" t="n">
        <f aca="false">loop!F48</f>
        <v>0</v>
      </c>
      <c r="E42" s="91" t="n">
        <f aca="false">loop!G48</f>
        <v>0</v>
      </c>
      <c r="F42" s="91" t="n">
        <f aca="false">loop!K48</f>
        <v>0</v>
      </c>
      <c r="G42" s="91" t="str">
        <f aca="false">IF(ISNA(VLOOKUP(A42,totaal!A:I,9,FALSE())),"",VLOOKUP(A42,totaal!A:I,9,FALSE()))</f>
        <v>J18-</v>
      </c>
      <c r="H42" s="105" t="str">
        <f aca="false">roei!C42</f>
        <v>1x</v>
      </c>
      <c r="I42" s="93" t="n">
        <f aca="false">roei!G42</f>
        <v>0.00859363425925926</v>
      </c>
      <c r="J42" s="93" t="n">
        <f aca="false">roei!M42</f>
        <v>0</v>
      </c>
      <c r="K42" s="93" t="n">
        <f aca="false">roei!H42</f>
        <v>0.00859363425925926</v>
      </c>
      <c r="L42" s="94" t="n">
        <f aca="false">roei!E42</f>
        <v>102.815605447184</v>
      </c>
    </row>
    <row r="43" customFormat="false" ht="12.75" hidden="false" customHeight="false" outlineLevel="0" collapsed="false">
      <c r="A43" s="3" t="n">
        <f aca="false">roei!A43</f>
        <v>52</v>
      </c>
      <c r="B43" s="83" t="str">
        <f aca="false">IF(ISNA(VLOOKUP(A43,totaal!A:I,5,FALSE())),"",VLOOKUP(A43,totaal!A:I,5,FALSE()))</f>
        <v>Weeder, Pepijn</v>
      </c>
      <c r="C43" s="3" t="str">
        <f aca="false">IF(ISNA(VLOOKUP(A43,totaal!A:I,4,FALSE())),"",VLOOKUP(A43,totaal!A:I,4,FALSE()))</f>
        <v>Hemus 2</v>
      </c>
      <c r="D43" s="85" t="n">
        <f aca="false">loop!F49</f>
        <v>0</v>
      </c>
      <c r="E43" s="85" t="n">
        <f aca="false">loop!G49</f>
        <v>0</v>
      </c>
      <c r="F43" s="85" t="n">
        <f aca="false">loop!K49</f>
        <v>0</v>
      </c>
      <c r="G43" s="85" t="str">
        <f aca="false">IF(ISNA(VLOOKUP(A43,totaal!A:I,9,FALSE())),"",VLOOKUP(A43,totaal!A:I,9,FALSE()))</f>
        <v>J18-</v>
      </c>
      <c r="H43" s="104" t="str">
        <f aca="false">roei!C43</f>
        <v>1x</v>
      </c>
      <c r="I43" s="8" t="n">
        <f aca="false">roei!G43</f>
        <v>0.00846319444444445</v>
      </c>
      <c r="J43" s="8" t="n">
        <f aca="false">roei!M43</f>
        <v>0</v>
      </c>
      <c r="K43" s="8" t="n">
        <f aca="false">roei!H43</f>
        <v>0.00846319444444445</v>
      </c>
      <c r="L43" s="88" t="n">
        <f aca="false">roei!E43</f>
        <v>104.198257882468</v>
      </c>
    </row>
    <row r="44" customFormat="false" ht="12.75" hidden="false" customHeight="false" outlineLevel="0" collapsed="false">
      <c r="A44" s="3" t="n">
        <f aca="false">roei!A44</f>
        <v>53</v>
      </c>
      <c r="B44" s="83" t="str">
        <f aca="false">IF(ISNA(VLOOKUP(A44,totaal!A:I,5,FALSE())),"",VLOOKUP(A44,totaal!A:I,5,FALSE()))</f>
        <v>Westdijk, Chris</v>
      </c>
      <c r="C44" s="3" t="str">
        <f aca="false">IF(ISNA(VLOOKUP(A44,totaal!A:I,4,FALSE())),"",VLOOKUP(A44,totaal!A:I,4,FALSE()))</f>
        <v>Roosendaalse 1</v>
      </c>
      <c r="D44" s="85" t="n">
        <f aca="false">loop!F50</f>
        <v>0</v>
      </c>
      <c r="E44" s="85" t="n">
        <f aca="false">loop!G50</f>
        <v>0</v>
      </c>
      <c r="F44" s="85" t="n">
        <f aca="false">loop!K50</f>
        <v>0</v>
      </c>
      <c r="G44" s="85" t="str">
        <f aca="false">IF(ISNA(VLOOKUP(A44,totaal!A:I,9,FALSE())),"",VLOOKUP(A44,totaal!A:I,9,FALSE()))</f>
        <v>J18-</v>
      </c>
      <c r="H44" s="104" t="str">
        <f aca="false">roei!C44</f>
        <v>1x</v>
      </c>
      <c r="I44" s="8" t="n">
        <f aca="false">roei!G44</f>
        <v>0.00912789351851852</v>
      </c>
      <c r="J44" s="8" t="n">
        <f aca="false">roei!M44</f>
        <v>0</v>
      </c>
      <c r="K44" s="8" t="n">
        <f aca="false">roei!H44</f>
        <v>0.00912789351851852</v>
      </c>
      <c r="L44" s="88" t="n">
        <f aca="false">roei!E44</f>
        <v>97.1524966261809</v>
      </c>
    </row>
    <row r="45" customFormat="false" ht="12.75" hidden="false" customHeight="false" outlineLevel="0" collapsed="false">
      <c r="A45" s="3" t="n">
        <f aca="false">roei!A45</f>
        <v>54</v>
      </c>
      <c r="B45" s="83" t="str">
        <f aca="false">IF(ISNA(VLOOKUP(A45,totaal!A:I,5,FALSE())),"",VLOOKUP(A45,totaal!A:I,5,FALSE()))</f>
        <v>Becker, Elmar</v>
      </c>
      <c r="C45" s="3" t="str">
        <f aca="false">IF(ISNA(VLOOKUP(A45,totaal!A:I,4,FALSE())),"",VLOOKUP(A45,totaal!A:I,4,FALSE()))</f>
        <v>Amstel 1</v>
      </c>
      <c r="D45" s="85" t="n">
        <f aca="false">loop!F51</f>
        <v>0</v>
      </c>
      <c r="E45" s="85" t="n">
        <f aca="false">loop!G51</f>
        <v>0</v>
      </c>
      <c r="F45" s="85" t="n">
        <f aca="false">loop!K51</f>
        <v>0</v>
      </c>
      <c r="G45" s="85" t="str">
        <f aca="false">IF(ISNA(VLOOKUP(A45,totaal!A:I,9,FALSE())),"",VLOOKUP(A45,totaal!A:I,9,FALSE()))</f>
        <v>J18-</v>
      </c>
      <c r="H45" s="104" t="str">
        <f aca="false">roei!C45</f>
        <v>1x</v>
      </c>
      <c r="I45" s="8" t="n">
        <f aca="false">roei!G45</f>
        <v>0.00898043981481481</v>
      </c>
      <c r="J45" s="8" t="n">
        <f aca="false">roei!M45</f>
        <v>0</v>
      </c>
      <c r="K45" s="8" t="n">
        <f aca="false">roei!H45</f>
        <v>0.00898043981481481</v>
      </c>
      <c r="L45" s="88" t="n">
        <f aca="false">roei!E45</f>
        <v>98.7154950312845</v>
      </c>
    </row>
    <row r="46" customFormat="false" ht="12.75" hidden="false" customHeight="false" outlineLevel="0" collapsed="false">
      <c r="A46" s="3" t="n">
        <f aca="false">roei!A46</f>
        <v>55</v>
      </c>
      <c r="B46" s="83" t="str">
        <f aca="false">IF(ISNA(VLOOKUP(A46,totaal!A:I,5,FALSE())),"",VLOOKUP(A46,totaal!A:I,5,FALSE()))</f>
        <v>Petropoulos, Panajiotis</v>
      </c>
      <c r="C46" s="3" t="str">
        <f aca="false">IF(ISNA(VLOOKUP(A46,totaal!A:I,4,FALSE())),"",VLOOKUP(A46,totaal!A:I,4,FALSE()))</f>
        <v>Amstel 2</v>
      </c>
      <c r="D46" s="85" t="n">
        <f aca="false">loop!F52</f>
        <v>0</v>
      </c>
      <c r="E46" s="85" t="n">
        <f aca="false">loop!G52</f>
        <v>0</v>
      </c>
      <c r="F46" s="85" t="n">
        <f aca="false">loop!K52</f>
        <v>0</v>
      </c>
      <c r="G46" s="85" t="str">
        <f aca="false">IF(ISNA(VLOOKUP(A46,totaal!A:I,9,FALSE())),"",VLOOKUP(A46,totaal!A:I,9,FALSE()))</f>
        <v>J18-</v>
      </c>
      <c r="H46" s="104" t="str">
        <f aca="false">roei!C46</f>
        <v>1x</v>
      </c>
      <c r="I46" s="8" t="n">
        <f aca="false">roei!G46</f>
        <v>0.00912858796296296</v>
      </c>
      <c r="J46" s="8" t="n">
        <f aca="false">roei!M46</f>
        <v>0.000173611111111111</v>
      </c>
      <c r="K46" s="8" t="n">
        <f aca="false">roei!H46</f>
        <v>0.00912858796296296</v>
      </c>
      <c r="L46" s="88" t="n">
        <f aca="false">roei!E46</f>
        <v>97.1451355661882</v>
      </c>
    </row>
    <row r="47" s="89" customFormat="true" ht="12.75" hidden="false" customHeight="false" outlineLevel="0" collapsed="false">
      <c r="A47" s="89" t="n">
        <f aca="false">roei!A47</f>
        <v>56</v>
      </c>
      <c r="B47" s="90" t="str">
        <f aca="false">IF(ISNA(VLOOKUP(A47,totaal!A:I,5,FALSE())),"",VLOOKUP(A47,totaal!A:I,5,FALSE()))</f>
        <v>Roosink, Sebastiaan</v>
      </c>
      <c r="C47" s="89" t="str">
        <f aca="false">IF(ISNA(VLOOKUP(A47,totaal!A:I,4,FALSE())),"",VLOOKUP(A47,totaal!A:I,4,FALSE()))</f>
        <v>Amstel 3</v>
      </c>
      <c r="D47" s="91" t="n">
        <f aca="false">loop!F53</f>
        <v>0</v>
      </c>
      <c r="E47" s="91" t="n">
        <f aca="false">loop!G53</f>
        <v>0</v>
      </c>
      <c r="F47" s="91" t="n">
        <f aca="false">loop!K53</f>
        <v>0</v>
      </c>
      <c r="G47" s="91" t="str">
        <f aca="false">IF(ISNA(VLOOKUP(A47,totaal!A:I,9,FALSE())),"",VLOOKUP(A47,totaal!A:I,9,FALSE()))</f>
        <v>J18-</v>
      </c>
      <c r="H47" s="105" t="str">
        <f aca="false">roei!C47</f>
        <v>1x</v>
      </c>
      <c r="I47" s="93" t="n">
        <f aca="false">roei!G47</f>
        <v>0.00953090277777778</v>
      </c>
      <c r="J47" s="93" t="n">
        <f aca="false">roei!M47</f>
        <v>0.000173611111111111</v>
      </c>
      <c r="K47" s="93" t="n">
        <f aca="false">roei!H47</f>
        <v>0.00953090277777778</v>
      </c>
      <c r="L47" s="94" t="n">
        <f aca="false">roei!E47</f>
        <v>92.8806281437861</v>
      </c>
    </row>
    <row r="48" customFormat="false" ht="12.75" hidden="false" customHeight="false" outlineLevel="0" collapsed="false">
      <c r="A48" s="3" t="n">
        <f aca="false">roei!A48</f>
        <v>57</v>
      </c>
      <c r="B48" s="83" t="str">
        <f aca="false">IF(ISNA(VLOOKUP(A48,totaal!A:I,5,FALSE())),"",VLOOKUP(A48,totaal!A:I,5,FALSE()))</f>
        <v>Griffioen, Maarten</v>
      </c>
      <c r="C48" s="3" t="str">
        <f aca="false">IF(ISNA(VLOOKUP(A48,totaal!A:I,4,FALSE())),"",VLOOKUP(A48,totaal!A:I,4,FALSE()))</f>
        <v>Amstel 4</v>
      </c>
      <c r="D48" s="85" t="n">
        <f aca="false">loop!F54</f>
        <v>0</v>
      </c>
      <c r="E48" s="85" t="n">
        <f aca="false">loop!G54</f>
        <v>0</v>
      </c>
      <c r="F48" s="85" t="n">
        <f aca="false">loop!K54</f>
        <v>0</v>
      </c>
      <c r="G48" s="85" t="str">
        <f aca="false">IF(ISNA(VLOOKUP(A48,totaal!A:I,9,FALSE())),"",VLOOKUP(A48,totaal!A:I,9,FALSE()))</f>
        <v>J18-</v>
      </c>
      <c r="H48" s="104" t="str">
        <f aca="false">roei!C48</f>
        <v>1x</v>
      </c>
      <c r="I48" s="8" t="n">
        <f aca="false">roei!G48</f>
        <v>0.00918321759259259</v>
      </c>
      <c r="J48" s="8" t="n">
        <f aca="false">roei!M48</f>
        <v>0</v>
      </c>
      <c r="K48" s="8" t="n">
        <f aca="false">roei!H48</f>
        <v>0.00918321759259259</v>
      </c>
      <c r="L48" s="88" t="n">
        <f aca="false">roei!E48</f>
        <v>96.566065513434</v>
      </c>
    </row>
    <row r="49" customFormat="false" ht="12.75" hidden="false" customHeight="false" outlineLevel="0" collapsed="false">
      <c r="A49" s="3" t="n">
        <f aca="false">roei!A49</f>
        <v>58</v>
      </c>
      <c r="B49" s="83" t="str">
        <f aca="false">IF(ISNA(VLOOKUP(A49,totaal!A:I,5,FALSE())),"",VLOOKUP(A49,totaal!A:I,5,FALSE()))</f>
        <v>Diekerhof, Roel</v>
      </c>
      <c r="C49" s="3" t="str">
        <f aca="false">IF(ISNA(VLOOKUP(A49,totaal!A:I,4,FALSE())),"",VLOOKUP(A49,totaal!A:I,4,FALSE()))</f>
        <v>Dortsche 1</v>
      </c>
      <c r="D49" s="85" t="e">
        <f aca="false">#REF!</f>
        <v>#REF!</v>
      </c>
      <c r="E49" s="85" t="e">
        <f aca="false">#REF!</f>
        <v>#REF!</v>
      </c>
      <c r="F49" s="85" t="e">
        <f aca="false">#REF!</f>
        <v>#REF!</v>
      </c>
      <c r="G49" s="85" t="str">
        <f aca="false">IF(ISNA(VLOOKUP(A49,totaal!A:I,9,FALSE())),"",VLOOKUP(A49,totaal!A:I,9,FALSE()))</f>
        <v>J18-</v>
      </c>
      <c r="H49" s="104" t="str">
        <f aca="false">roei!C49</f>
        <v>1x</v>
      </c>
      <c r="I49" s="8" t="n">
        <f aca="false">roei!G49</f>
        <v>0.00846446759259259</v>
      </c>
      <c r="J49" s="8" t="n">
        <f aca="false">roei!M49</f>
        <v>0</v>
      </c>
      <c r="K49" s="8" t="n">
        <f aca="false">roei!H49</f>
        <v>0.00846446759259259</v>
      </c>
      <c r="L49" s="88" t="n">
        <f aca="false">roei!E49</f>
        <v>104.184762605815</v>
      </c>
    </row>
    <row r="50" customFormat="false" ht="12.75" hidden="false" customHeight="false" outlineLevel="0" collapsed="false">
      <c r="A50" s="3" t="n">
        <f aca="false">roei!A50</f>
        <v>59</v>
      </c>
      <c r="B50" s="83" t="str">
        <f aca="false">IF(ISNA(VLOOKUP(A50,totaal!A:I,5,FALSE())),"",VLOOKUP(A50,totaal!A:I,5,FALSE()))</f>
        <v>Buuren, Rob van </v>
      </c>
      <c r="C50" s="3" t="str">
        <f aca="false">IF(ISNA(VLOOKUP(A50,totaal!A:I,4,FALSE())),"",VLOOKUP(A50,totaal!A:I,4,FALSE()))</f>
        <v>Dortsche 2</v>
      </c>
      <c r="D50" s="85" t="e">
        <f aca="false">#REF!</f>
        <v>#REF!</v>
      </c>
      <c r="E50" s="85" t="e">
        <f aca="false">#REF!</f>
        <v>#REF!</v>
      </c>
      <c r="F50" s="85" t="e">
        <f aca="false">#REF!</f>
        <v>#REF!</v>
      </c>
      <c r="G50" s="85" t="str">
        <f aca="false">IF(ISNA(VLOOKUP(A50,totaal!A:I,9,FALSE())),"",VLOOKUP(A50,totaal!A:I,9,FALSE()))</f>
        <v>J18-</v>
      </c>
      <c r="H50" s="104" t="str">
        <f aca="false">roei!C50</f>
        <v>1x</v>
      </c>
      <c r="I50" s="8" t="n">
        <f aca="false">roei!G50</f>
        <v>0.00924699074074074</v>
      </c>
      <c r="J50" s="8" t="n">
        <f aca="false">roei!M50</f>
        <v>0</v>
      </c>
      <c r="K50" s="8" t="n">
        <f aca="false">roei!H50</f>
        <v>0.00924699074074074</v>
      </c>
      <c r="L50" s="88" t="n">
        <f aca="false">roei!E50</f>
        <v>95.8900748374433</v>
      </c>
    </row>
    <row r="51" customFormat="false" ht="12.75" hidden="false" customHeight="false" outlineLevel="0" collapsed="false">
      <c r="A51" s="3" t="n">
        <f aca="false">roei!A51</f>
        <v>62</v>
      </c>
      <c r="B51" s="83" t="str">
        <f aca="false">IF(ISNA(VLOOKUP(A51,totaal!A:I,5,FALSE())),"",VLOOKUP(A51,totaal!A:I,5,FALSE()))</f>
        <v>Tabbers, Julie</v>
      </c>
      <c r="C51" s="3" t="str">
        <f aca="false">IF(ISNA(VLOOKUP(A51,totaal!A:I,4,FALSE())),"",VLOOKUP(A51,totaal!A:I,4,FALSE()))</f>
        <v>Skoll</v>
      </c>
      <c r="D51" s="85" t="n">
        <f aca="false">loop!F57</f>
        <v>0</v>
      </c>
      <c r="E51" s="85" t="n">
        <f aca="false">loop!G57</f>
        <v>0</v>
      </c>
      <c r="F51" s="85" t="n">
        <f aca="false">loop!K57</f>
        <v>0</v>
      </c>
      <c r="G51" s="85" t="str">
        <f aca="false">IF(ISNA(VLOOKUP(A51,totaal!A:I,9,FALSE())),"",VLOOKUP(A51,totaal!A:I,9,FALSE()))</f>
        <v>D1-</v>
      </c>
      <c r="H51" s="104" t="str">
        <f aca="false">roei!C51</f>
        <v>1x</v>
      </c>
      <c r="I51" s="8" t="n">
        <f aca="false">roei!G51</f>
        <v>0.00902210648148148</v>
      </c>
      <c r="J51" s="8" t="n">
        <f aca="false">roei!M51</f>
        <v>0</v>
      </c>
      <c r="K51" s="8" t="n">
        <f aca="false">roei!H51</f>
        <v>0.00902210648148148</v>
      </c>
      <c r="L51" s="88" t="n">
        <f aca="false">roei!E51</f>
        <v>98.2738314317262</v>
      </c>
    </row>
    <row r="52" s="89" customFormat="true" ht="12.75" hidden="false" customHeight="false" outlineLevel="0" collapsed="false">
      <c r="A52" s="89" t="n">
        <f aca="false">roei!A52</f>
        <v>65</v>
      </c>
      <c r="B52" s="90" t="str">
        <f aca="false">IF(ISNA(VLOOKUP(A52,totaal!A:I,5,FALSE())),"",VLOOKUP(A52,totaal!A:I,5,FALSE()))</f>
        <v>Marlet, Esmee</v>
      </c>
      <c r="C52" s="89" t="str">
        <f aca="false">IF(ISNA(VLOOKUP(A52,totaal!A:I,4,FALSE())),"",VLOOKUP(A52,totaal!A:I,4,FALSE()))</f>
        <v>Hemus</v>
      </c>
      <c r="D52" s="91" t="n">
        <f aca="false">loop!F60</f>
        <v>0</v>
      </c>
      <c r="E52" s="91" t="n">
        <f aca="false">loop!G60</f>
        <v>0</v>
      </c>
      <c r="F52" s="91" t="n">
        <f aca="false">loop!K60</f>
        <v>0</v>
      </c>
      <c r="G52" s="91" t="str">
        <f aca="false">IF(ISNA(VLOOKUP(A52,totaal!A:I,9,FALSE())),"",VLOOKUP(A52,totaal!A:I,9,FALSE()))</f>
        <v>M18-</v>
      </c>
      <c r="H52" s="105" t="str">
        <f aca="false">roei!C52</f>
        <v>1x</v>
      </c>
      <c r="I52" s="93" t="n">
        <f aca="false">roei!G52</f>
        <v>0.00994710648148148</v>
      </c>
      <c r="J52" s="93" t="n">
        <f aca="false">roei!M52</f>
        <v>0</v>
      </c>
      <c r="K52" s="93" t="n">
        <f aca="false">roei!H52</f>
        <v>0.00994710648148148</v>
      </c>
      <c r="L52" s="94" t="n">
        <f aca="false">roei!E52</f>
        <v>88.4688995215311</v>
      </c>
    </row>
    <row r="53" customFormat="false" ht="12.75" hidden="false" customHeight="false" outlineLevel="0" collapsed="false">
      <c r="A53" s="3" t="n">
        <f aca="false">roei!A53</f>
        <v>70</v>
      </c>
      <c r="B53" s="83" t="str">
        <f aca="false">IF(ISNA(VLOOKUP(A53,totaal!A:I,5,FALSE())),"",VLOOKUP(A53,totaal!A:I,5,FALSE()))</f>
        <v>Hoftijzer, Anne-Lize</v>
      </c>
      <c r="C53" s="3" t="str">
        <f aca="false">IF(ISNA(VLOOKUP(A53,totaal!A:I,4,FALSE())),"",VLOOKUP(A53,totaal!A:I,4,FALSE()))</f>
        <v>Beatrix 1</v>
      </c>
      <c r="D53" s="85" t="n">
        <f aca="false">loop!F65</f>
        <v>0</v>
      </c>
      <c r="E53" s="85" t="n">
        <f aca="false">loop!G65</f>
        <v>0</v>
      </c>
      <c r="F53" s="85" t="n">
        <f aca="false">loop!K65</f>
        <v>0</v>
      </c>
      <c r="G53" s="85" t="str">
        <f aca="false">IF(ISNA(VLOOKUP(A53,totaal!A:I,9,FALSE())),"",VLOOKUP(A53,totaal!A:I,9,FALSE()))</f>
        <v>DV2-</v>
      </c>
      <c r="H53" s="104" t="str">
        <f aca="false">roei!C53</f>
        <v>2-</v>
      </c>
      <c r="I53" s="8" t="n">
        <f aca="false">roei!G53</f>
        <v>0.00906099537037037</v>
      </c>
      <c r="J53" s="8" t="n">
        <f aca="false">roei!M53</f>
        <v>0</v>
      </c>
      <c r="K53" s="8" t="n">
        <f aca="false">roei!H53</f>
        <v>0.00955935011574074</v>
      </c>
      <c r="L53" s="88" t="n">
        <f aca="false">roei!E53</f>
        <v>92.5790884554043</v>
      </c>
    </row>
    <row r="54" customFormat="false" ht="12.75" hidden="false" customHeight="false" outlineLevel="0" collapsed="false">
      <c r="A54" s="3" t="n">
        <f aca="false">roei!A54</f>
        <v>71</v>
      </c>
      <c r="B54" s="83" t="str">
        <f aca="false">IF(ISNA(VLOOKUP(A54,totaal!A:I,5,FALSE())),"",VLOOKUP(A54,totaal!A:I,5,FALSE()))</f>
        <v>Nabuurs, Christine</v>
      </c>
      <c r="C54" s="3" t="str">
        <f aca="false">IF(ISNA(VLOOKUP(A54,totaal!A:I,4,FALSE())),"",VLOOKUP(A54,totaal!A:I,4,FALSE()))</f>
        <v>Beatrix 2</v>
      </c>
      <c r="D54" s="85" t="n">
        <f aca="false">loop!F66</f>
        <v>0</v>
      </c>
      <c r="E54" s="85" t="n">
        <f aca="false">loop!G66</f>
        <v>0</v>
      </c>
      <c r="F54" s="85" t="n">
        <f aca="false">loop!K66</f>
        <v>0</v>
      </c>
      <c r="G54" s="85" t="str">
        <f aca="false">IF(ISNA(VLOOKUP(A54,totaal!A:I,9,FALSE())),"",VLOOKUP(A54,totaal!A:I,9,FALSE()))</f>
        <v>DV2-</v>
      </c>
      <c r="H54" s="104" t="str">
        <f aca="false">roei!C54</f>
        <v>2-</v>
      </c>
      <c r="I54" s="8" t="n">
        <f aca="false">roei!G54</f>
        <v>0.00906099537037037</v>
      </c>
      <c r="J54" s="8" t="n">
        <f aca="false">roei!M54</f>
        <v>0</v>
      </c>
      <c r="K54" s="8" t="n">
        <f aca="false">roei!H54</f>
        <v>0.00955935011574074</v>
      </c>
      <c r="L54" s="88" t="n">
        <f aca="false">roei!E54</f>
        <v>92.5790884554043</v>
      </c>
    </row>
    <row r="55" customFormat="false" ht="12.75" hidden="false" customHeight="false" outlineLevel="0" collapsed="false">
      <c r="A55" s="3" t="n">
        <f aca="false">roei!A55</f>
        <v>75</v>
      </c>
      <c r="B55" s="83" t="str">
        <f aca="false">IF(ISNA(VLOOKUP(A55,totaal!A:I,5,FALSE())),"",VLOOKUP(A55,totaal!A:I,5,FALSE()))</f>
        <v>Heijting, Dorien</v>
      </c>
      <c r="C55" s="3" t="str">
        <f aca="false">IF(ISNA(VLOOKUP(A55,totaal!A:I,4,FALSE())),"",VLOOKUP(A55,totaal!A:I,4,FALSE()))</f>
        <v>Spaarne</v>
      </c>
      <c r="D55" s="85" t="n">
        <f aca="false">loop!F70</f>
        <v>0</v>
      </c>
      <c r="E55" s="85" t="n">
        <f aca="false">loop!G70</f>
        <v>0</v>
      </c>
      <c r="F55" s="85" t="n">
        <f aca="false">loop!K70</f>
        <v>0</v>
      </c>
      <c r="G55" s="85" t="str">
        <f aca="false">IF(ISNA(VLOOKUP(A55,totaal!A:I,9,FALSE())),"",VLOOKUP(A55,totaal!A:I,9,FALSE()))</f>
        <v>DV1-</v>
      </c>
      <c r="H55" s="104" t="str">
        <f aca="false">roei!C55</f>
        <v>1x</v>
      </c>
      <c r="I55" s="8" t="n">
        <f aca="false">roei!G55</f>
        <v>0.00905740740740741</v>
      </c>
      <c r="J55" s="8" t="n">
        <f aca="false">roei!M55</f>
        <v>0</v>
      </c>
      <c r="K55" s="8" t="n">
        <f aca="false">roei!H55</f>
        <v>0.00905740740740741</v>
      </c>
      <c r="L55" s="88" t="n">
        <f aca="false">roei!E55</f>
        <v>97.8996442154337</v>
      </c>
    </row>
    <row r="56" customFormat="false" ht="12.75" hidden="false" customHeight="false" outlineLevel="0" collapsed="false">
      <c r="A56" s="3" t="n">
        <f aca="false">roei!A56</f>
        <v>76</v>
      </c>
      <c r="B56" s="83" t="str">
        <f aca="false">IF(ISNA(VLOOKUP(A56,totaal!A:I,5,FALSE())),"",VLOOKUP(A56,totaal!A:I,5,FALSE()))</f>
        <v>Russell-van der Zee, Anneloes</v>
      </c>
      <c r="C56" s="3" t="str">
        <f aca="false">IF(ISNA(VLOOKUP(A56,totaal!A:I,4,FALSE())),"",VLOOKUP(A56,totaal!A:I,4,FALSE()))</f>
        <v>Alkmaarsche</v>
      </c>
      <c r="D56" s="85" t="n">
        <f aca="false">loop!F71</f>
        <v>0</v>
      </c>
      <c r="E56" s="85" t="n">
        <f aca="false">loop!G71</f>
        <v>0</v>
      </c>
      <c r="F56" s="85" t="n">
        <f aca="false">loop!K71</f>
        <v>0</v>
      </c>
      <c r="G56" s="85" t="str">
        <f aca="false">IF(ISNA(VLOOKUP(A56,totaal!A:I,9,FALSE())),"",VLOOKUP(A56,totaal!A:I,9,FALSE()))</f>
        <v>DV1-</v>
      </c>
      <c r="H56" s="104" t="str">
        <f aca="false">roei!C56</f>
        <v>1x</v>
      </c>
      <c r="I56" s="8" t="n">
        <f aca="false">roei!G56</f>
        <v>0.00935613425925926</v>
      </c>
      <c r="J56" s="8" t="n">
        <f aca="false">roei!M56</f>
        <v>0</v>
      </c>
      <c r="K56" s="8" t="n">
        <f aca="false">roei!H56</f>
        <v>0.00935613425925926</v>
      </c>
      <c r="L56" s="88" t="n">
        <f aca="false">roei!E56</f>
        <v>94.7331615752669</v>
      </c>
    </row>
    <row r="57" s="89" customFormat="true" ht="12.75" hidden="false" customHeight="false" outlineLevel="0" collapsed="false">
      <c r="A57" s="89" t="n">
        <f aca="false">roei!A57</f>
        <v>77</v>
      </c>
      <c r="B57" s="90" t="str">
        <f aca="false">IF(ISNA(VLOOKUP(A57,totaal!A:I,5,FALSE())),"",VLOOKUP(A57,totaal!A:I,5,FALSE()))</f>
        <v>Wolffenbuttel, Marit</v>
      </c>
      <c r="C57" s="89" t="str">
        <f aca="false">IF(ISNA(VLOOKUP(A57,totaal!A:I,4,FALSE())),"",VLOOKUP(A57,totaal!A:I,4,FALSE()))</f>
        <v>RIC 2</v>
      </c>
      <c r="D57" s="91" t="n">
        <f aca="false">loop!F72</f>
        <v>0</v>
      </c>
      <c r="E57" s="91" t="n">
        <f aca="false">loop!G72</f>
        <v>0</v>
      </c>
      <c r="F57" s="91" t="n">
        <f aca="false">loop!K72</f>
        <v>0</v>
      </c>
      <c r="G57" s="91" t="str">
        <f aca="false">IF(ISNA(VLOOKUP(A57,totaal!A:I,9,FALSE())),"",VLOOKUP(A57,totaal!A:I,9,FALSE()))</f>
        <v>DV1-</v>
      </c>
      <c r="H57" s="105" t="str">
        <f aca="false">roei!C57</f>
        <v>1x</v>
      </c>
      <c r="I57" s="93" t="n">
        <f aca="false">roei!G57</f>
        <v>0.00979988425925926</v>
      </c>
      <c r="J57" s="93" t="n">
        <f aca="false">roei!M57</f>
        <v>0</v>
      </c>
      <c r="K57" s="93" t="n">
        <f aca="false">roei!H57</f>
        <v>0.00979988425925926</v>
      </c>
      <c r="L57" s="94" t="n">
        <f aca="false">roei!E57</f>
        <v>90.0294442399706</v>
      </c>
    </row>
    <row r="58" customFormat="false" ht="12.75" hidden="false" customHeight="false" outlineLevel="0" collapsed="false">
      <c r="A58" s="3" t="n">
        <f aca="false">roei!A58</f>
        <v>78</v>
      </c>
      <c r="B58" s="83" t="str">
        <f aca="false">IF(ISNA(VLOOKUP(A58,totaal!A:I,5,FALSE())),"",VLOOKUP(A58,totaal!A:I,5,FALSE()))</f>
        <v>Twillert, Gitte van</v>
      </c>
      <c r="C58" s="3" t="str">
        <f aca="false">IF(ISNA(VLOOKUP(A58,totaal!A:I,4,FALSE())),"",VLOOKUP(A58,totaal!A:I,4,FALSE()))</f>
        <v>Poseidon 2</v>
      </c>
      <c r="D58" s="85" t="n">
        <f aca="false">loop!F73</f>
        <v>0</v>
      </c>
      <c r="E58" s="85" t="n">
        <f aca="false">loop!G73</f>
        <v>0</v>
      </c>
      <c r="F58" s="85" t="n">
        <f aca="false">loop!K73</f>
        <v>0</v>
      </c>
      <c r="G58" s="85" t="str">
        <f aca="false">IF(ISNA(VLOOKUP(A58,totaal!A:I,9,FALSE())),"",VLOOKUP(A58,totaal!A:I,9,FALSE()))</f>
        <v>DV1-</v>
      </c>
      <c r="H58" s="104" t="str">
        <f aca="false">roei!C58</f>
        <v>1x</v>
      </c>
      <c r="I58" s="8" t="n">
        <f aca="false">roei!G58</f>
        <v>0.00964027777777778</v>
      </c>
      <c r="J58" s="8" t="n">
        <f aca="false">roei!M58</f>
        <v>0</v>
      </c>
      <c r="K58" s="8" t="n">
        <f aca="false">roei!H58</f>
        <v>0.00964027777777778</v>
      </c>
      <c r="L58" s="88" t="n">
        <f aca="false">roei!E58</f>
        <v>91.7212611949454</v>
      </c>
    </row>
    <row r="59" customFormat="false" ht="12.75" hidden="false" customHeight="false" outlineLevel="0" collapsed="false">
      <c r="A59" s="3" t="n">
        <f aca="false">roei!A59</f>
        <v>79</v>
      </c>
      <c r="B59" s="83" t="str">
        <f aca="false">IF(ISNA(VLOOKUP(A59,totaal!A:I,5,FALSE())),"",VLOOKUP(A59,totaal!A:I,5,FALSE()))</f>
        <v>Kouw, Eva</v>
      </c>
      <c r="C59" s="3" t="str">
        <f aca="false">IF(ISNA(VLOOKUP(A59,totaal!A:I,4,FALSE())),"",VLOOKUP(A59,totaal!A:I,4,FALSE()))</f>
        <v>Zwolsche</v>
      </c>
      <c r="D59" s="85" t="n">
        <f aca="false">loop!F74</f>
        <v>0</v>
      </c>
      <c r="E59" s="85" t="n">
        <f aca="false">loop!G74</f>
        <v>0</v>
      </c>
      <c r="F59" s="85" t="n">
        <f aca="false">loop!K74</f>
        <v>0</v>
      </c>
      <c r="G59" s="85" t="str">
        <f aca="false">IF(ISNA(VLOOKUP(A59,totaal!A:I,9,FALSE())),"",VLOOKUP(A59,totaal!A:I,9,FALSE()))</f>
        <v>DV1-</v>
      </c>
      <c r="H59" s="104" t="str">
        <f aca="false">roei!C59</f>
        <v>1x</v>
      </c>
      <c r="I59" s="8" t="n">
        <f aca="false">roei!G59</f>
        <v>0.00908032407407407</v>
      </c>
      <c r="J59" s="8" t="n">
        <f aca="false">roei!M59</f>
        <v>0</v>
      </c>
      <c r="K59" s="8" t="n">
        <f aca="false">roei!H59</f>
        <v>0.00908032407407407</v>
      </c>
      <c r="L59" s="88" t="n">
        <f aca="false">roei!E59</f>
        <v>97.6567292356766</v>
      </c>
    </row>
    <row r="60" customFormat="false" ht="12.75" hidden="false" customHeight="false" outlineLevel="0" collapsed="false">
      <c r="A60" s="3" t="n">
        <f aca="false">roei!A60</f>
        <v>80</v>
      </c>
      <c r="B60" s="83" t="str">
        <f aca="false">IF(ISNA(VLOOKUP(A60,totaal!A:I,5,FALSE())),"",VLOOKUP(A60,totaal!A:I,5,FALSE()))</f>
        <v>Ligthart, Caroline</v>
      </c>
      <c r="C60" s="3" t="str">
        <f aca="false">IF(ISNA(VLOOKUP(A60,totaal!A:I,4,FALSE())),"",VLOOKUP(A60,totaal!A:I,4,FALSE()))</f>
        <v>RIC 1</v>
      </c>
      <c r="D60" s="85" t="n">
        <f aca="false">loop!F75</f>
        <v>0</v>
      </c>
      <c r="E60" s="85" t="n">
        <f aca="false">loop!G75</f>
        <v>0</v>
      </c>
      <c r="F60" s="85" t="n">
        <f aca="false">loop!K75</f>
        <v>0</v>
      </c>
      <c r="G60" s="85" t="str">
        <f aca="false">IF(ISNA(VLOOKUP(A60,totaal!A:I,9,FALSE())),"",VLOOKUP(A60,totaal!A:I,9,FALSE()))</f>
        <v>DV1-</v>
      </c>
      <c r="H60" s="104" t="str">
        <f aca="false">roei!C60</f>
        <v>1x</v>
      </c>
      <c r="I60" s="8" t="n">
        <f aca="false">roei!G60</f>
        <v>0.00885925925925926</v>
      </c>
      <c r="J60" s="8" t="n">
        <f aca="false">roei!M60</f>
        <v>0</v>
      </c>
      <c r="K60" s="8" t="n">
        <f aca="false">roei!H60</f>
        <v>0.00885925925925926</v>
      </c>
      <c r="L60" s="88" t="n">
        <f aca="false">roei!E60</f>
        <v>100</v>
      </c>
    </row>
    <row r="61" customFormat="false" ht="12.75" hidden="false" customHeight="false" outlineLevel="0" collapsed="false">
      <c r="A61" s="3" t="n">
        <f aca="false">roei!A61</f>
        <v>81</v>
      </c>
      <c r="B61" s="83" t="str">
        <f aca="false">IF(ISNA(VLOOKUP(A61,totaal!A:I,5,FALSE())),"",VLOOKUP(A61,totaal!A:I,5,FALSE()))</f>
        <v>Walta, Leonie</v>
      </c>
      <c r="C61" s="3" t="str">
        <f aca="false">IF(ISNA(VLOOKUP(A61,totaal!A:I,4,FALSE())),"",VLOOKUP(A61,totaal!A:I,4,FALSE()))</f>
        <v>Hemus</v>
      </c>
      <c r="D61" s="85" t="n">
        <f aca="false">loop!F76</f>
        <v>0</v>
      </c>
      <c r="E61" s="85" t="n">
        <f aca="false">loop!G76</f>
        <v>0</v>
      </c>
      <c r="F61" s="85" t="n">
        <f aca="false">loop!K76</f>
        <v>0</v>
      </c>
      <c r="G61" s="85" t="str">
        <f aca="false">IF(ISNA(VLOOKUP(A61,totaal!A:I,9,FALSE())),"",VLOOKUP(A61,totaal!A:I,9,FALSE()))</f>
        <v>DV1-</v>
      </c>
      <c r="H61" s="104" t="str">
        <f aca="false">roei!C61</f>
        <v>1x</v>
      </c>
      <c r="I61" s="8" t="n">
        <f aca="false">roei!G61</f>
        <v>0.00958125</v>
      </c>
      <c r="J61" s="8" t="n">
        <f aca="false">roei!M61</f>
        <v>0</v>
      </c>
      <c r="K61" s="8" t="n">
        <f aca="false">roei!H61</f>
        <v>0.00958125</v>
      </c>
      <c r="L61" s="88" t="n">
        <f aca="false">roei!E61</f>
        <v>92.3469512943197</v>
      </c>
    </row>
    <row r="62" s="89" customFormat="true" ht="12.75" hidden="false" customHeight="false" outlineLevel="0" collapsed="false">
      <c r="A62" s="89" t="n">
        <f aca="false">roei!A62</f>
        <v>82</v>
      </c>
      <c r="B62" s="90" t="str">
        <f aca="false">IF(ISNA(VLOOKUP(A62,totaal!A:I,5,FALSE())),"",VLOOKUP(A62,totaal!A:I,5,FALSE()))</f>
        <v>Zeekant, Marijke</v>
      </c>
      <c r="C62" s="89" t="str">
        <f aca="false">IF(ISNA(VLOOKUP(A62,totaal!A:I,4,FALSE())),"",VLOOKUP(A62,totaal!A:I,4,FALSE()))</f>
        <v>WillemIII</v>
      </c>
      <c r="D62" s="91" t="n">
        <f aca="false">loop!F77</f>
        <v>0</v>
      </c>
      <c r="E62" s="91" t="n">
        <f aca="false">loop!G77</f>
        <v>0</v>
      </c>
      <c r="F62" s="91" t="n">
        <f aca="false">loop!K77</f>
        <v>0</v>
      </c>
      <c r="G62" s="91" t="str">
        <f aca="false">IF(ISNA(VLOOKUP(A62,totaal!A:I,9,FALSE())),"",VLOOKUP(A62,totaal!A:I,9,FALSE()))</f>
        <v>DV1-</v>
      </c>
      <c r="H62" s="105" t="str">
        <f aca="false">roei!C62</f>
        <v>1x</v>
      </c>
      <c r="I62" s="93" t="n">
        <f aca="false">roei!G62</f>
        <v>0.0088525462962963</v>
      </c>
      <c r="J62" s="93" t="n">
        <f aca="false">roei!M62</f>
        <v>0</v>
      </c>
      <c r="K62" s="93" t="n">
        <f aca="false">roei!H62</f>
        <v>0.0088525462962963</v>
      </c>
      <c r="L62" s="94" t="n">
        <f aca="false">roei!E62</f>
        <v>100.071156913262</v>
      </c>
    </row>
    <row r="63" customFormat="false" ht="12.75" hidden="false" customHeight="false" outlineLevel="0" collapsed="false">
      <c r="A63" s="3" t="n">
        <f aca="false">roei!A63</f>
        <v>83</v>
      </c>
      <c r="B63" s="83" t="str">
        <f aca="false">IF(ISNA(VLOOKUP(A63,totaal!A:I,5,FALSE())),"",VLOOKUP(A63,totaal!A:I,5,FALSE()))</f>
        <v>Lucassen, Margriet</v>
      </c>
      <c r="C63" s="3" t="str">
        <f aca="false">IF(ISNA(VLOOKUP(A63,totaal!A:I,4,FALSE())),"",VLOOKUP(A63,totaal!A:I,4,FALSE()))</f>
        <v>RIC 4</v>
      </c>
      <c r="D63" s="85" t="n">
        <f aca="false">loop!F78</f>
        <v>0</v>
      </c>
      <c r="E63" s="85" t="n">
        <f aca="false">loop!G78</f>
        <v>0</v>
      </c>
      <c r="F63" s="85" t="n">
        <f aca="false">loop!K78</f>
        <v>0</v>
      </c>
      <c r="G63" s="85" t="str">
        <f aca="false">IF(ISNA(VLOOKUP(A63,totaal!A:I,9,FALSE())),"",VLOOKUP(A63,totaal!A:I,9,FALSE()))</f>
        <v>DV1-</v>
      </c>
      <c r="H63" s="104" t="str">
        <f aca="false">roei!C63</f>
        <v>1x</v>
      </c>
      <c r="I63" s="8" t="n">
        <f aca="false">roei!G63</f>
        <v>0.00931145833333333</v>
      </c>
      <c r="J63" s="8" t="n">
        <f aca="false">roei!M63</f>
        <v>0</v>
      </c>
      <c r="K63" s="8" t="n">
        <f aca="false">roei!H63</f>
        <v>0.00931145833333333</v>
      </c>
      <c r="L63" s="88" t="n">
        <f aca="false">roei!E63</f>
        <v>95.20672310146</v>
      </c>
    </row>
    <row r="64" customFormat="false" ht="12.75" hidden="false" customHeight="false" outlineLevel="0" collapsed="false">
      <c r="A64" s="3" t="n">
        <f aca="false">roei!A64</f>
        <v>84</v>
      </c>
      <c r="B64" s="83" t="str">
        <f aca="false">IF(ISNA(VLOOKUP(A64,totaal!A:I,5,FALSE())),"",VLOOKUP(A64,totaal!A:I,5,FALSE()))</f>
        <v>Blokker, Margot</v>
      </c>
      <c r="C64" s="3" t="str">
        <f aca="false">IF(ISNA(VLOOKUP(A64,totaal!A:I,4,FALSE())),"",VLOOKUP(A64,totaal!A:I,4,FALSE()))</f>
        <v>Poseidon 3</v>
      </c>
      <c r="D64" s="85" t="n">
        <f aca="false">loop!F79</f>
        <v>0</v>
      </c>
      <c r="E64" s="85" t="n">
        <f aca="false">loop!G79</f>
        <v>0</v>
      </c>
      <c r="F64" s="85" t="n">
        <f aca="false">loop!K79</f>
        <v>0</v>
      </c>
      <c r="G64" s="85" t="str">
        <f aca="false">IF(ISNA(VLOOKUP(A64,totaal!A:I,9,FALSE())),"",VLOOKUP(A64,totaal!A:I,9,FALSE()))</f>
        <v>DV1-</v>
      </c>
      <c r="H64" s="104" t="str">
        <f aca="false">roei!C64</f>
        <v>1x</v>
      </c>
      <c r="I64" s="8" t="n">
        <f aca="false">roei!G64</f>
        <v>0.00975393518518519</v>
      </c>
      <c r="J64" s="8" t="n">
        <f aca="false">roei!M64</f>
        <v>0</v>
      </c>
      <c r="K64" s="8" t="n">
        <f aca="false">roei!H64</f>
        <v>0.00975393518518519</v>
      </c>
      <c r="L64" s="88" t="n">
        <f aca="false">roei!E64</f>
        <v>90.5165010428169</v>
      </c>
    </row>
    <row r="65" customFormat="false" ht="12.75" hidden="false" customHeight="false" outlineLevel="0" collapsed="false">
      <c r="A65" s="3" t="n">
        <f aca="false">roei!A65</f>
        <v>85</v>
      </c>
      <c r="B65" s="83" t="str">
        <f aca="false">IF(ISNA(VLOOKUP(A65,totaal!A:I,5,FALSE())),"",VLOOKUP(A65,totaal!A:I,5,FALSE()))</f>
        <v>Jong, Heleen de</v>
      </c>
      <c r="C65" s="3" t="str">
        <f aca="false">IF(ISNA(VLOOKUP(A65,totaal!A:I,4,FALSE())),"",VLOOKUP(A65,totaal!A:I,4,FALSE()))</f>
        <v>Viking</v>
      </c>
      <c r="D65" s="85" t="n">
        <f aca="false">loop!F80</f>
        <v>0</v>
      </c>
      <c r="E65" s="85" t="n">
        <f aca="false">loop!G80</f>
        <v>0</v>
      </c>
      <c r="F65" s="85" t="n">
        <f aca="false">loop!K80</f>
        <v>0</v>
      </c>
      <c r="G65" s="85" t="str">
        <f aca="false">IF(ISNA(VLOOKUP(A65,totaal!A:I,9,FALSE())),"",VLOOKUP(A65,totaal!A:I,9,FALSE()))</f>
        <v>DV1-</v>
      </c>
      <c r="H65" s="104" t="str">
        <f aca="false">roei!C65</f>
        <v>1x</v>
      </c>
      <c r="I65" s="8" t="n">
        <f aca="false">roei!G65</f>
        <v>0.00971736111111111</v>
      </c>
      <c r="J65" s="8" t="n">
        <f aca="false">roei!M65</f>
        <v>0.000173611111111111</v>
      </c>
      <c r="K65" s="8" t="n">
        <f aca="false">roei!H65</f>
        <v>0.00971736111111111</v>
      </c>
      <c r="L65" s="88" t="n">
        <f aca="false">roei!E65</f>
        <v>90.9041835357625</v>
      </c>
    </row>
    <row r="66" customFormat="false" ht="12.75" hidden="false" customHeight="false" outlineLevel="0" collapsed="false">
      <c r="A66" s="3" t="n">
        <f aca="false">roei!A66</f>
        <v>86</v>
      </c>
      <c r="B66" s="83" t="str">
        <f aca="false">IF(ISNA(VLOOKUP(A66,totaal!A:I,5,FALSE())),"",VLOOKUP(A66,totaal!A:I,5,FALSE()))</f>
        <v>Blom, Marian</v>
      </c>
      <c r="C66" s="3" t="str">
        <f aca="false">IF(ISNA(VLOOKUP(A66,totaal!A:I,4,FALSE())),"",VLOOKUP(A66,totaal!A:I,4,FALSE()))</f>
        <v>Poseidon 1</v>
      </c>
      <c r="D66" s="85" t="n">
        <f aca="false">loop!F81</f>
        <v>0</v>
      </c>
      <c r="E66" s="85" t="n">
        <f aca="false">loop!G81</f>
        <v>0</v>
      </c>
      <c r="F66" s="85" t="n">
        <f aca="false">loop!K81</f>
        <v>0</v>
      </c>
      <c r="G66" s="85" t="str">
        <f aca="false">IF(ISNA(VLOOKUP(A66,totaal!A:I,9,FALSE())),"",VLOOKUP(A66,totaal!A:I,9,FALSE()))</f>
        <v>DV1-</v>
      </c>
      <c r="H66" s="104" t="str">
        <f aca="false">roei!C66</f>
        <v>1x</v>
      </c>
      <c r="I66" s="8" t="n">
        <f aca="false">roei!G66</f>
        <v>0.009728125</v>
      </c>
      <c r="J66" s="8" t="n">
        <f aca="false">roei!M66</f>
        <v>0</v>
      </c>
      <c r="K66" s="8" t="n">
        <f aca="false">roei!H66</f>
        <v>0.009728125</v>
      </c>
      <c r="L66" s="88" t="n">
        <f aca="false">roei!E66</f>
        <v>90.7900871058766</v>
      </c>
    </row>
    <row r="67" s="89" customFormat="true" ht="12.75" hidden="false" customHeight="false" outlineLevel="0" collapsed="false">
      <c r="A67" s="89" t="n">
        <f aca="false">roei!A67</f>
        <v>88</v>
      </c>
      <c r="B67" s="90" t="str">
        <f aca="false">IF(ISNA(VLOOKUP(A67,totaal!A:I,5,FALSE())),"",VLOOKUP(A67,totaal!A:I,5,FALSE()))</f>
        <v>Lips, Esther</v>
      </c>
      <c r="C67" s="89" t="str">
        <f aca="false">IF(ISNA(VLOOKUP(A67,totaal!A:I,4,FALSE())),"",VLOOKUP(A67,totaal!A:I,4,FALSE()))</f>
        <v>Amstel</v>
      </c>
      <c r="D67" s="91" t="n">
        <f aca="false">loop!F83</f>
        <v>0</v>
      </c>
      <c r="E67" s="91" t="n">
        <f aca="false">loop!G83</f>
        <v>0</v>
      </c>
      <c r="F67" s="91" t="n">
        <f aca="false">loop!K83</f>
        <v>0</v>
      </c>
      <c r="G67" s="91" t="str">
        <f aca="false">IF(ISNA(VLOOKUP(A67,totaal!A:I,9,FALSE())),"",VLOOKUP(A67,totaal!A:I,9,FALSE()))</f>
        <v>DV1-</v>
      </c>
      <c r="H67" s="105" t="str">
        <f aca="false">roei!C67</f>
        <v>1x</v>
      </c>
      <c r="I67" s="93" t="n">
        <f aca="false">roei!G67</f>
        <v>0.00947951388888889</v>
      </c>
      <c r="J67" s="93" t="n">
        <f aca="false">roei!M67</f>
        <v>0</v>
      </c>
      <c r="K67" s="93" t="n">
        <f aca="false">roei!H67</f>
        <v>0.00947951388888889</v>
      </c>
      <c r="L67" s="94" t="n">
        <f aca="false">roei!E67</f>
        <v>93.4253465832413</v>
      </c>
    </row>
    <row r="68" customFormat="false" ht="12.75" hidden="false" customHeight="false" outlineLevel="0" collapsed="false">
      <c r="A68" s="3" t="n">
        <f aca="false">roei!A68</f>
        <v>89</v>
      </c>
      <c r="B68" s="83" t="str">
        <f aca="false">IF(ISNA(VLOOKUP(A68,totaal!A:I,5,FALSE())),"",VLOOKUP(A68,totaal!A:I,5,FALSE()))</f>
        <v>Segers, Mariken</v>
      </c>
      <c r="C68" s="3" t="str">
        <f aca="false">IF(ISNA(VLOOKUP(A68,totaal!A:I,4,FALSE())),"",VLOOKUP(A68,totaal!A:I,4,FALSE()))</f>
        <v>Dortsche 1</v>
      </c>
      <c r="D68" s="85" t="n">
        <f aca="false">loop!F84</f>
        <v>0</v>
      </c>
      <c r="E68" s="85" t="n">
        <f aca="false">loop!G84</f>
        <v>0</v>
      </c>
      <c r="F68" s="85" t="n">
        <f aca="false">loop!K84</f>
        <v>0</v>
      </c>
      <c r="G68" s="85" t="str">
        <f aca="false">IF(ISNA(VLOOKUP(A68,totaal!A:I,9,FALSE())),"",VLOOKUP(A68,totaal!A:I,9,FALSE()))</f>
        <v>DV1-</v>
      </c>
      <c r="H68" s="104" t="str">
        <f aca="false">roei!C68</f>
        <v>1x</v>
      </c>
      <c r="I68" s="8" t="n">
        <f aca="false">roei!G68</f>
        <v>0.0101268518518519</v>
      </c>
      <c r="J68" s="8" t="n">
        <f aca="false">roei!M68</f>
        <v>0</v>
      </c>
      <c r="K68" s="8" t="n">
        <f aca="false">roei!H68</f>
        <v>0.0101268518518519</v>
      </c>
      <c r="L68" s="88" t="n">
        <f aca="false">roei!E68</f>
        <v>86.5636118267697</v>
      </c>
    </row>
    <row r="69" customFormat="false" ht="12.75" hidden="false" customHeight="false" outlineLevel="0" collapsed="false">
      <c r="A69" s="3" t="n">
        <f aca="false">roei!A69</f>
        <v>90</v>
      </c>
      <c r="B69" s="83" t="str">
        <f aca="false">IF(ISNA(VLOOKUP(A69,totaal!A:I,5,FALSE())),"",VLOOKUP(A69,totaal!A:I,5,FALSE()))</f>
        <v>Soeters, Hannie</v>
      </c>
      <c r="C69" s="3" t="str">
        <f aca="false">IF(ISNA(VLOOKUP(A69,totaal!A:I,4,FALSE())),"",VLOOKUP(A69,totaal!A:I,4,FALSE()))</f>
        <v>Dortsche 2</v>
      </c>
      <c r="D69" s="85" t="n">
        <f aca="false">loop!F85</f>
        <v>0</v>
      </c>
      <c r="E69" s="85" t="n">
        <f aca="false">loop!G85</f>
        <v>0</v>
      </c>
      <c r="F69" s="85" t="n">
        <f aca="false">loop!K85</f>
        <v>0</v>
      </c>
      <c r="G69" s="85" t="str">
        <f aca="false">IF(ISNA(VLOOKUP(A69,totaal!A:I,9,FALSE())),"",VLOOKUP(A69,totaal!A:I,9,FALSE()))</f>
        <v>DV1-</v>
      </c>
      <c r="H69" s="104" t="str">
        <f aca="false">roei!C69</f>
        <v>1x</v>
      </c>
      <c r="I69" s="8" t="n">
        <f aca="false">roei!G69</f>
        <v>0.0107377314814815</v>
      </c>
      <c r="J69" s="8" t="n">
        <f aca="false">roei!M69</f>
        <v>0</v>
      </c>
      <c r="K69" s="8" t="n">
        <f aca="false">roei!H69</f>
        <v>0.0107377314814815</v>
      </c>
      <c r="L69" s="88" t="n">
        <f aca="false">roei!E69</f>
        <v>80.0883327199117</v>
      </c>
    </row>
    <row r="70" customFormat="false" ht="12.75" hidden="false" customHeight="false" outlineLevel="0" collapsed="false">
      <c r="D70" s="85"/>
      <c r="E70" s="85"/>
      <c r="F70" s="85"/>
      <c r="G70" s="85"/>
      <c r="H70" s="104"/>
      <c r="I70" s="8"/>
      <c r="J70" s="8"/>
      <c r="K70" s="8"/>
      <c r="L70" s="88"/>
    </row>
    <row r="71" customFormat="false" ht="12.75" hidden="false" customHeight="false" outlineLevel="0" collapsed="false">
      <c r="D71" s="85"/>
      <c r="E71" s="85"/>
      <c r="F71" s="85"/>
      <c r="G71" s="85"/>
      <c r="H71" s="104"/>
      <c r="I71" s="8"/>
      <c r="J71" s="8"/>
      <c r="K71" s="8"/>
      <c r="L71" s="88"/>
    </row>
    <row r="72" customFormat="false" ht="12.75" hidden="false" customHeight="false" outlineLevel="0" collapsed="false">
      <c r="D72" s="85"/>
      <c r="E72" s="85"/>
      <c r="F72" s="85"/>
      <c r="G72" s="85"/>
      <c r="H72" s="104"/>
      <c r="I72" s="8"/>
      <c r="J72" s="8"/>
      <c r="K72" s="8"/>
      <c r="L72" s="88"/>
    </row>
    <row r="73" customFormat="false" ht="12.75" hidden="false" customHeight="false" outlineLevel="0" collapsed="false">
      <c r="D73" s="85"/>
      <c r="E73" s="85"/>
      <c r="F73" s="85"/>
      <c r="G73" s="85"/>
      <c r="H73" s="104"/>
      <c r="I73" s="8"/>
      <c r="J73" s="8"/>
      <c r="K73" s="8"/>
      <c r="L73" s="88"/>
    </row>
    <row r="74" customFormat="false" ht="12.75" hidden="false" customHeight="false" outlineLevel="0" collapsed="false">
      <c r="D74" s="85"/>
      <c r="E74" s="85"/>
      <c r="F74" s="85"/>
      <c r="G74" s="85"/>
      <c r="H74" s="104"/>
      <c r="I74" s="8"/>
      <c r="J74" s="8"/>
      <c r="K74" s="8"/>
      <c r="L74" s="88"/>
    </row>
    <row r="75" customFormat="false" ht="12.75" hidden="false" customHeight="false" outlineLevel="0" collapsed="false">
      <c r="D75" s="85"/>
      <c r="E75" s="85"/>
      <c r="F75" s="85"/>
      <c r="G75" s="85"/>
      <c r="H75" s="104"/>
      <c r="I75" s="8"/>
      <c r="J75" s="8"/>
      <c r="K75" s="8"/>
      <c r="L75" s="88"/>
    </row>
    <row r="76" customFormat="false" ht="12.75" hidden="false" customHeight="false" outlineLevel="0" collapsed="false">
      <c r="D76" s="85"/>
      <c r="E76" s="85"/>
      <c r="F76" s="85"/>
      <c r="G76" s="85"/>
      <c r="H76" s="104"/>
      <c r="I76" s="8"/>
      <c r="J76" s="8"/>
      <c r="K76" s="8"/>
      <c r="L76" s="88"/>
    </row>
    <row r="77" customFormat="false" ht="12.75" hidden="false" customHeight="false" outlineLevel="0" collapsed="false">
      <c r="D77" s="85"/>
      <c r="E77" s="85"/>
      <c r="F77" s="85"/>
      <c r="G77" s="85"/>
      <c r="H77" s="104"/>
      <c r="I77" s="8"/>
      <c r="J77" s="8"/>
      <c r="K77" s="8"/>
      <c r="L77" s="88"/>
    </row>
    <row r="78" customFormat="false" ht="12.75" hidden="false" customHeight="false" outlineLevel="0" collapsed="false">
      <c r="D78" s="85"/>
      <c r="E78" s="85"/>
      <c r="F78" s="85"/>
      <c r="G78" s="85"/>
      <c r="H78" s="104"/>
      <c r="I78" s="8"/>
      <c r="J78" s="8"/>
      <c r="K78" s="8"/>
      <c r="L78" s="88"/>
    </row>
    <row r="79" customFormat="false" ht="12.75" hidden="false" customHeight="false" outlineLevel="0" collapsed="false">
      <c r="D79" s="85"/>
      <c r="E79" s="85"/>
      <c r="F79" s="85"/>
      <c r="G79" s="85"/>
      <c r="H79" s="104"/>
      <c r="I79" s="8"/>
      <c r="J79" s="8"/>
      <c r="K79" s="8"/>
      <c r="L79" s="88"/>
    </row>
    <row r="80" customFormat="false" ht="12.75" hidden="false" customHeight="false" outlineLevel="0" collapsed="false">
      <c r="G80" s="85"/>
      <c r="H80" s="104"/>
      <c r="I80" s="8"/>
      <c r="J80" s="8"/>
      <c r="K80" s="8"/>
      <c r="L80" s="88"/>
    </row>
    <row r="81" customFormat="false" ht="12.75" hidden="false" customHeight="false" outlineLevel="0" collapsed="false">
      <c r="G81" s="85"/>
      <c r="H81" s="104"/>
      <c r="I81" s="8"/>
      <c r="J81" s="8"/>
      <c r="K81" s="8"/>
      <c r="L81" s="88"/>
    </row>
    <row r="82" customFormat="false" ht="12.75" hidden="false" customHeight="false" outlineLevel="0" collapsed="false">
      <c r="G82" s="85"/>
      <c r="H82" s="104"/>
      <c r="I82" s="8"/>
      <c r="J82" s="8"/>
      <c r="K82" s="8"/>
      <c r="L82" s="88"/>
    </row>
    <row r="83" customFormat="false" ht="12.75" hidden="false" customHeight="false" outlineLevel="0" collapsed="false">
      <c r="H83" s="97"/>
      <c r="L83" s="96"/>
    </row>
    <row r="84" customFormat="false" ht="12.75" hidden="false" customHeight="false" outlineLevel="0" collapsed="false">
      <c r="H84" s="97"/>
      <c r="L84" s="96"/>
    </row>
    <row r="85" customFormat="false" ht="12.75" hidden="false" customHeight="false" outlineLevel="0" collapsed="false">
      <c r="H85" s="97"/>
      <c r="L85" s="96"/>
    </row>
    <row r="86" customFormat="false" ht="12.75" hidden="false" customHeight="false" outlineLevel="0" collapsed="false">
      <c r="H86" s="97"/>
      <c r="L86" s="96"/>
    </row>
    <row r="87" customFormat="false" ht="12.75" hidden="false" customHeight="false" outlineLevel="0" collapsed="false">
      <c r="L87" s="96"/>
    </row>
    <row r="88" customFormat="false" ht="12.75" hidden="false" customHeight="false" outlineLevel="0" collapsed="false">
      <c r="L88" s="96"/>
    </row>
    <row r="89" customFormat="false" ht="12.75" hidden="false" customHeight="false" outlineLevel="0" collapsed="false">
      <c r="L89" s="96"/>
    </row>
    <row r="90" customFormat="false" ht="12.75" hidden="false" customHeight="false" outlineLevel="0" collapsed="false">
      <c r="L90" s="96"/>
    </row>
    <row r="91" customFormat="false" ht="12.75" hidden="false" customHeight="false" outlineLevel="0" collapsed="false">
      <c r="L91" s="96"/>
    </row>
    <row r="92" customFormat="false" ht="12.75" hidden="false" customHeight="false" outlineLevel="0" collapsed="false">
      <c r="L92" s="96"/>
    </row>
    <row r="93" customFormat="false" ht="12.75" hidden="false" customHeight="false" outlineLevel="0" collapsed="false">
      <c r="L93" s="96"/>
    </row>
    <row r="94" customFormat="false" ht="12.75" hidden="false" customHeight="false" outlineLevel="0" collapsed="false">
      <c r="L94" s="96"/>
    </row>
    <row r="95" customFormat="false" ht="12.75" hidden="false" customHeight="false" outlineLevel="0" collapsed="false">
      <c r="L95" s="96"/>
    </row>
    <row r="96" customFormat="false" ht="12.75" hidden="false" customHeight="false" outlineLevel="0" collapsed="false">
      <c r="L96" s="96"/>
    </row>
    <row r="97" customFormat="false" ht="12.75" hidden="false" customHeight="false" outlineLevel="0" collapsed="false">
      <c r="L97" s="96"/>
    </row>
    <row r="98" customFormat="false" ht="12.75" hidden="false" customHeight="false" outlineLevel="0" collapsed="false">
      <c r="L98" s="96"/>
    </row>
    <row r="99" customFormat="false" ht="12.75" hidden="false" customHeight="false" outlineLevel="0" collapsed="false">
      <c r="L99" s="96"/>
    </row>
    <row r="100" customFormat="false" ht="12.75" hidden="false" customHeight="false" outlineLevel="0" collapsed="false">
      <c r="L100" s="96"/>
    </row>
    <row r="101" customFormat="false" ht="12.75" hidden="false" customHeight="false" outlineLevel="0" collapsed="false">
      <c r="L101" s="96"/>
    </row>
    <row r="102" customFormat="false" ht="12.75" hidden="false" customHeight="false" outlineLevel="0" collapsed="false">
      <c r="L102" s="96"/>
    </row>
    <row r="103" customFormat="false" ht="12.75" hidden="false" customHeight="false" outlineLevel="0" collapsed="false">
      <c r="L103" s="96"/>
    </row>
    <row r="104" customFormat="false" ht="12.75" hidden="false" customHeight="false" outlineLevel="0" collapsed="false">
      <c r="L104" s="96"/>
    </row>
    <row r="105" customFormat="false" ht="12.75" hidden="false" customHeight="false" outlineLevel="0" collapsed="false">
      <c r="L105" s="96"/>
    </row>
    <row r="106" customFormat="false" ht="12.75" hidden="false" customHeight="false" outlineLevel="0" collapsed="false">
      <c r="L106" s="96"/>
    </row>
    <row r="107" customFormat="false" ht="12.75" hidden="false" customHeight="false" outlineLevel="0" collapsed="false">
      <c r="L107" s="96"/>
    </row>
  </sheetData>
  <printOptions headings="false" gridLines="false" gridLinesSet="true" horizontalCentered="false" verticalCentered="false"/>
  <pageMargins left="0.747916666666667" right="0.747916666666667" top="1.55" bottom="0.570138888888889" header="0.45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Paul Veenemans Prijs 2007
&amp;18Roeien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3:58:55Z</dcterms:created>
  <dc:creator>Ad meijer</dc:creator>
  <dc:description/>
  <dc:language>en-US</dc:language>
  <cp:lastModifiedBy>Global Admin</cp:lastModifiedBy>
  <cp:lastPrinted>2007-10-28T18:41:35Z</cp:lastPrinted>
  <dcterms:modified xsi:type="dcterms:W3CDTF">2008-10-14T21:31:50Z</dcterms:modified>
  <cp:revision>0</cp:revision>
  <dc:subject/>
  <dc:title/>
</cp:coreProperties>
</file>